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-24" sheetId="4" state="visible" r:id="rId5"/>
    <sheet name="Группы I-IV" sheetId="5" state="visible" r:id="rId6"/>
    <sheet name="Группы V-VII" sheetId="6" state="visible" r:id="rId7"/>
  </sheets>
  <definedNames>
    <definedName function="false" hidden="false" localSheetId="3" name="_xlnm.Print_Area" vbProcedure="false">'17-24'!$A$1:$Q$77</definedName>
    <definedName function="false" hidden="false" localSheetId="1" name="_xlnm.Print_Area" vbProcedure="false">'3 5 7'!$A$1:$Q$45</definedName>
    <definedName function="false" hidden="false" localSheetId="2" name="_xlnm.Print_Area" vbProcedure="false">'9-16'!$A$1:$Q$77</definedName>
    <definedName function="false" hidden="false" localSheetId="4" name="_xlnm.Print_Area" vbProcedure="false">'Группы I-IV'!$A$1:$N$27</definedName>
    <definedName function="false" hidden="false" localSheetId="5" name="_xlnm.Print_Area" vbProcedure="false">'Группы V-VII'!$A$1:$P$23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8">
  <si>
    <t xml:space="preserve">Novocup 2015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4-6 сентября</t>
  </si>
  <si>
    <t xml:space="preserve">Киев, Olympic Village</t>
  </si>
  <si>
    <t xml:space="preserve">Киев</t>
  </si>
  <si>
    <t xml:space="preserve">Фрегер Иль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ЛЭД</t>
  </si>
  <si>
    <t xml:space="preserve">АЛЬ ДЕНТЕ</t>
  </si>
  <si>
    <t xml:space="preserve">КЛАССНЫЕ</t>
  </si>
  <si>
    <t xml:space="preserve">ПОСЛЕДНИЙ ВАГОН</t>
  </si>
  <si>
    <t xml:space="preserve">МАММА-МИА</t>
  </si>
  <si>
    <t xml:space="preserve">FIRE</t>
  </si>
  <si>
    <t xml:space="preserve">VIVAT</t>
  </si>
  <si>
    <t xml:space="preserve">ДЖОКЕР</t>
  </si>
  <si>
    <t xml:space="preserve">FORCE MAJEURE</t>
  </si>
  <si>
    <t xml:space="preserve">АЛЫЕ ПАРУСА</t>
  </si>
  <si>
    <t xml:space="preserve">НАДЕЖДА</t>
  </si>
  <si>
    <t xml:space="preserve">ЛАСТОЧКА</t>
  </si>
  <si>
    <t xml:space="preserve">NOVOCUP</t>
  </si>
  <si>
    <t xml:space="preserve">СМЭШ</t>
  </si>
  <si>
    <t xml:space="preserve">ТАЙФУН</t>
  </si>
  <si>
    <t xml:space="preserve">COSA NOSTRA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Осадчая Татьяна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21(отк.)</t>
  </si>
  <si>
    <t xml:space="preserve">  </t>
  </si>
  <si>
    <t xml:space="preserve">20(отк.)</t>
  </si>
  <si>
    <t xml:space="preserve">7 МЕСТО</t>
  </si>
  <si>
    <t xml:space="preserve">Дата и время жеребьёвки:</t>
  </si>
  <si>
    <t xml:space="preserve">9 МЕСТО</t>
  </si>
  <si>
    <t xml:space="preserve">отк.</t>
  </si>
  <si>
    <t xml:space="preserve">11 МЕСТО</t>
  </si>
  <si>
    <t xml:space="preserve">10(отк.)</t>
  </si>
  <si>
    <t xml:space="preserve">13 МЕСТО</t>
  </si>
  <si>
    <t xml:space="preserve">15 МЕСТО</t>
  </si>
  <si>
    <t xml:space="preserve">SURE</t>
  </si>
  <si>
    <t xml:space="preserve">х</t>
  </si>
  <si>
    <t xml:space="preserve">ЕВРОИНТЕГРАЦИЯ</t>
  </si>
  <si>
    <t xml:space="preserve">ТОРНАДО</t>
  </si>
  <si>
    <t xml:space="preserve">ДАВАЙ-ДАВАЙ</t>
  </si>
  <si>
    <t xml:space="preserve">17 МЕСТО</t>
  </si>
  <si>
    <t xml:space="preserve">АЛЬЯНС</t>
  </si>
  <si>
    <t xml:space="preserve">ЭКСТРИМ</t>
  </si>
  <si>
    <t xml:space="preserve">ЮЖАНЕ</t>
  </si>
  <si>
    <t xml:space="preserve">19 МЕСТО</t>
  </si>
  <si>
    <t xml:space="preserve">Х</t>
  </si>
  <si>
    <t xml:space="preserve">21 МЕСТО</t>
  </si>
  <si>
    <t xml:space="preserve">23 МЕСТО</t>
  </si>
  <si>
    <t xml:space="preserve">Групповой этап</t>
  </si>
  <si>
    <t xml:space="preserve">Сроки проведения</t>
  </si>
  <si>
    <t xml:space="preserve">04-06 сентябр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 </t>
  </si>
  <si>
    <t xml:space="preserve">Группа IV</t>
  </si>
  <si>
    <t xml:space="preserve">Группа V </t>
  </si>
  <si>
    <t xml:space="preserve">Группа VI</t>
  </si>
  <si>
    <t xml:space="preserve">Группа 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2"/>
      <name val="Arial"/>
      <family val="2"/>
    </font>
    <font>
      <sz val="3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Гиперссылка 2" xfId="62"/>
    <cellStyle name="Гиперссылка_marina2009_final" xfId="63"/>
    <cellStyle name="Денежный_Болванка сеток" xfId="64"/>
    <cellStyle name="Обычный 2" xfId="65"/>
    <cellStyle name="Обычный_marina2009_final" xfId="66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85800</xdr:rowOff>
    </xdr:to>
    <xdr:pic>
      <xdr:nvPicPr>
        <xdr:cNvPr id="0" name="Рисунок 3" descr="UTK2.jpg"/>
        <xdr:cNvPicPr/>
      </xdr:nvPicPr>
      <xdr:blipFill>
        <a:blip r:embed="rId1"/>
        <a:stretch/>
      </xdr:blipFill>
      <xdr:spPr>
        <a:xfrm>
          <a:off x="6282000" y="0"/>
          <a:ext cx="764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9</xdr:row>
      <xdr:rowOff>114840</xdr:rowOff>
    </xdr:from>
    <xdr:to>
      <xdr:col>19</xdr:col>
      <xdr:colOff>222120</xdr:colOff>
      <xdr:row>47</xdr:row>
      <xdr:rowOff>9360</xdr:rowOff>
    </xdr:to>
    <xdr:pic>
      <xdr:nvPicPr>
        <xdr:cNvPr id="1" name="Picture 1" descr="Награда"/>
        <xdr:cNvPicPr/>
      </xdr:nvPicPr>
      <xdr:blipFill>
        <a:blip r:embed="rId2"/>
        <a:stretch/>
      </xdr:blipFill>
      <xdr:spPr>
        <a:xfrm>
          <a:off x="6996240" y="5634720"/>
          <a:ext cx="97596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85800</xdr:rowOff>
    </xdr:to>
    <xdr:pic>
      <xdr:nvPicPr>
        <xdr:cNvPr id="3" name="Рисунок 2" descr="UTK2.jpg"/>
        <xdr:cNvPicPr/>
      </xdr:nvPicPr>
      <xdr:blipFill>
        <a:blip r:embed="rId2"/>
        <a:stretch/>
      </xdr:blipFill>
      <xdr:spPr>
        <a:xfrm>
          <a:off x="5929560" y="0"/>
          <a:ext cx="764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8580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85800</xdr:rowOff>
    </xdr:to>
    <xdr:pic>
      <xdr:nvPicPr>
        <xdr:cNvPr id="7" name="Рисунок 2" descr="UTK2.jpg"/>
        <xdr:cNvPicPr/>
      </xdr:nvPicPr>
      <xdr:blipFill>
        <a:blip r:embed="rId2"/>
        <a:stretch/>
      </xdr:blipFill>
      <xdr:spPr>
        <a:xfrm>
          <a:off x="5929560" y="0"/>
          <a:ext cx="764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9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0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1" name="Picture 14" descr="Награда"/>
        <xdr:cNvPicPr/>
      </xdr:nvPicPr>
      <xdr:blipFill>
        <a:blip r:embed="rId4"/>
        <a:stretch/>
      </xdr:blipFill>
      <xdr:spPr>
        <a:xfrm>
          <a:off x="80283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</xdr:row>
      <xdr:rowOff>114120</xdr:rowOff>
    </xdr:from>
    <xdr:to>
      <xdr:col>10</xdr:col>
      <xdr:colOff>549000</xdr:colOff>
      <xdr:row>8</xdr:row>
      <xdr:rowOff>237600</xdr:rowOff>
    </xdr:to>
    <xdr:pic>
      <xdr:nvPicPr>
        <xdr:cNvPr id="12" name="Picture 15" descr="Награда"/>
        <xdr:cNvPicPr/>
      </xdr:nvPicPr>
      <xdr:blipFill>
        <a:blip r:embed="rId5"/>
        <a:stretch/>
      </xdr:blipFill>
      <xdr:spPr>
        <a:xfrm>
          <a:off x="86662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3" name="Picture 16" descr="Награда"/>
        <xdr:cNvPicPr/>
      </xdr:nvPicPr>
      <xdr:blipFill>
        <a:blip r:embed="rId6"/>
        <a:stretch/>
      </xdr:blipFill>
      <xdr:spPr>
        <a:xfrm>
          <a:off x="93045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4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5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6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7" name="Picture 20" descr="Награда"/>
        <xdr:cNvPicPr/>
      </xdr:nvPicPr>
      <xdr:blipFill>
        <a:blip r:embed="rId10"/>
        <a:stretch/>
      </xdr:blipFill>
      <xdr:spPr>
        <a:xfrm>
          <a:off x="80283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6</xdr:row>
      <xdr:rowOff>113760</xdr:rowOff>
    </xdr:from>
    <xdr:to>
      <xdr:col>10</xdr:col>
      <xdr:colOff>549000</xdr:colOff>
      <xdr:row>17</xdr:row>
      <xdr:rowOff>237600</xdr:rowOff>
    </xdr:to>
    <xdr:pic>
      <xdr:nvPicPr>
        <xdr:cNvPr id="18" name="Picture 21" descr="Награда"/>
        <xdr:cNvPicPr/>
      </xdr:nvPicPr>
      <xdr:blipFill>
        <a:blip r:embed="rId11"/>
        <a:stretch/>
      </xdr:blipFill>
      <xdr:spPr>
        <a:xfrm>
          <a:off x="86662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9" name="Picture 22" descr="Награда"/>
        <xdr:cNvPicPr/>
      </xdr:nvPicPr>
      <xdr:blipFill>
        <a:blip r:embed="rId12"/>
        <a:stretch/>
      </xdr:blipFill>
      <xdr:spPr>
        <a:xfrm>
          <a:off x="93045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0</xdr:row>
      <xdr:rowOff>66240</xdr:rowOff>
    </xdr:from>
    <xdr:to>
      <xdr:col>13</xdr:col>
      <xdr:colOff>926640</xdr:colOff>
      <xdr:row>0</xdr:row>
      <xdr:rowOff>723240</xdr:rowOff>
    </xdr:to>
    <xdr:pic>
      <xdr:nvPicPr>
        <xdr:cNvPr id="20" name="Рисунок 26" descr="UTK2.jpg"/>
        <xdr:cNvPicPr/>
      </xdr:nvPicPr>
      <xdr:blipFill>
        <a:blip r:embed="rId13"/>
        <a:stretch/>
      </xdr:blipFill>
      <xdr:spPr>
        <a:xfrm>
          <a:off x="10682280" y="66240"/>
          <a:ext cx="755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800</xdr:rowOff>
    </xdr:from>
    <xdr:to>
      <xdr:col>2</xdr:col>
      <xdr:colOff>513360</xdr:colOff>
      <xdr:row>6</xdr:row>
      <xdr:rowOff>181080</xdr:rowOff>
    </xdr:to>
    <xdr:pic>
      <xdr:nvPicPr>
        <xdr:cNvPr id="21" name="Picture 4" descr="Награда"/>
        <xdr:cNvPicPr/>
      </xdr:nvPicPr>
      <xdr:blipFill>
        <a:blip r:embed="rId1"/>
        <a:stretch/>
      </xdr:blipFill>
      <xdr:spPr>
        <a:xfrm>
          <a:off x="2163960" y="1743480"/>
          <a:ext cx="462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800</xdr:rowOff>
    </xdr:from>
    <xdr:to>
      <xdr:col>3</xdr:col>
      <xdr:colOff>513360</xdr:colOff>
      <xdr:row>8</xdr:row>
      <xdr:rowOff>181080</xdr:rowOff>
    </xdr:to>
    <xdr:pic>
      <xdr:nvPicPr>
        <xdr:cNvPr id="22" name="Picture 5" descr="Награда"/>
        <xdr:cNvPicPr/>
      </xdr:nvPicPr>
      <xdr:blipFill>
        <a:blip r:embed="rId2"/>
        <a:stretch/>
      </xdr:blipFill>
      <xdr:spPr>
        <a:xfrm>
          <a:off x="2787480" y="2333880"/>
          <a:ext cx="462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800</xdr:rowOff>
    </xdr:from>
    <xdr:to>
      <xdr:col>4</xdr:col>
      <xdr:colOff>543600</xdr:colOff>
      <xdr:row>10</xdr:row>
      <xdr:rowOff>181080</xdr:rowOff>
    </xdr:to>
    <xdr:pic>
      <xdr:nvPicPr>
        <xdr:cNvPr id="23" name="Picture 6" descr="Награда"/>
        <xdr:cNvPicPr/>
      </xdr:nvPicPr>
      <xdr:blipFill>
        <a:blip r:embed="rId3"/>
        <a:stretch/>
      </xdr:blipFill>
      <xdr:spPr>
        <a:xfrm>
          <a:off x="3431160" y="29242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800</xdr:rowOff>
    </xdr:from>
    <xdr:to>
      <xdr:col>10</xdr:col>
      <xdr:colOff>513360</xdr:colOff>
      <xdr:row>6</xdr:row>
      <xdr:rowOff>181080</xdr:rowOff>
    </xdr:to>
    <xdr:pic>
      <xdr:nvPicPr>
        <xdr:cNvPr id="24" name="Picture 8" descr="Награда"/>
        <xdr:cNvPicPr/>
      </xdr:nvPicPr>
      <xdr:blipFill>
        <a:blip r:embed="rId4"/>
        <a:stretch/>
      </xdr:blipFill>
      <xdr:spPr>
        <a:xfrm>
          <a:off x="8118720" y="1743480"/>
          <a:ext cx="46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800</xdr:rowOff>
    </xdr:from>
    <xdr:to>
      <xdr:col>11</xdr:col>
      <xdr:colOff>513360</xdr:colOff>
      <xdr:row>8</xdr:row>
      <xdr:rowOff>181080</xdr:rowOff>
    </xdr:to>
    <xdr:pic>
      <xdr:nvPicPr>
        <xdr:cNvPr id="25" name="Picture 9" descr="Награда"/>
        <xdr:cNvPicPr/>
      </xdr:nvPicPr>
      <xdr:blipFill>
        <a:blip r:embed="rId5"/>
        <a:stretch/>
      </xdr:blipFill>
      <xdr:spPr>
        <a:xfrm>
          <a:off x="8742600" y="2333880"/>
          <a:ext cx="462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800</xdr:rowOff>
    </xdr:from>
    <xdr:to>
      <xdr:col>12</xdr:col>
      <xdr:colOff>513360</xdr:colOff>
      <xdr:row>10</xdr:row>
      <xdr:rowOff>181080</xdr:rowOff>
    </xdr:to>
    <xdr:pic>
      <xdr:nvPicPr>
        <xdr:cNvPr id="26" name="Picture 10" descr="Награда"/>
        <xdr:cNvPicPr/>
      </xdr:nvPicPr>
      <xdr:blipFill>
        <a:blip r:embed="rId6"/>
        <a:stretch/>
      </xdr:blipFill>
      <xdr:spPr>
        <a:xfrm>
          <a:off x="9366120" y="292428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8800</xdr:rowOff>
    </xdr:from>
    <xdr:to>
      <xdr:col>2</xdr:col>
      <xdr:colOff>543960</xdr:colOff>
      <xdr:row>16</xdr:row>
      <xdr:rowOff>172080</xdr:rowOff>
    </xdr:to>
    <xdr:pic>
      <xdr:nvPicPr>
        <xdr:cNvPr id="27" name="Picture 14" descr="Награда"/>
        <xdr:cNvPicPr/>
      </xdr:nvPicPr>
      <xdr:blipFill>
        <a:blip r:embed="rId7"/>
        <a:stretch/>
      </xdr:blipFill>
      <xdr:spPr>
        <a:xfrm>
          <a:off x="2183760" y="470556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9160</xdr:rowOff>
    </xdr:from>
    <xdr:to>
      <xdr:col>3</xdr:col>
      <xdr:colOff>543960</xdr:colOff>
      <xdr:row>18</xdr:row>
      <xdr:rowOff>181080</xdr:rowOff>
    </xdr:to>
    <xdr:pic>
      <xdr:nvPicPr>
        <xdr:cNvPr id="28" name="Picture 15" descr="Награда"/>
        <xdr:cNvPicPr/>
      </xdr:nvPicPr>
      <xdr:blipFill>
        <a:blip r:embed="rId8"/>
        <a:stretch/>
      </xdr:blipFill>
      <xdr:spPr>
        <a:xfrm>
          <a:off x="2807640" y="529632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800</xdr:rowOff>
    </xdr:from>
    <xdr:to>
      <xdr:col>4</xdr:col>
      <xdr:colOff>543600</xdr:colOff>
      <xdr:row>20</xdr:row>
      <xdr:rowOff>181080</xdr:rowOff>
    </xdr:to>
    <xdr:pic>
      <xdr:nvPicPr>
        <xdr:cNvPr id="29" name="Picture 16" descr="Награда"/>
        <xdr:cNvPicPr/>
      </xdr:nvPicPr>
      <xdr:blipFill>
        <a:blip r:embed="rId9"/>
        <a:stretch/>
      </xdr:blipFill>
      <xdr:spPr>
        <a:xfrm>
          <a:off x="3431160" y="588672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800</xdr:rowOff>
    </xdr:from>
    <xdr:to>
      <xdr:col>5</xdr:col>
      <xdr:colOff>543600</xdr:colOff>
      <xdr:row>22</xdr:row>
      <xdr:rowOff>181080</xdr:rowOff>
    </xdr:to>
    <xdr:pic>
      <xdr:nvPicPr>
        <xdr:cNvPr id="30" name="Picture 17" descr="Награда"/>
        <xdr:cNvPicPr/>
      </xdr:nvPicPr>
      <xdr:blipFill>
        <a:blip r:embed="rId10"/>
        <a:stretch/>
      </xdr:blipFill>
      <xdr:spPr>
        <a:xfrm>
          <a:off x="4054680" y="64771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320</xdr:colOff>
      <xdr:row>0</xdr:row>
      <xdr:rowOff>713880</xdr:rowOff>
    </xdr:to>
    <xdr:pic>
      <xdr:nvPicPr>
        <xdr:cNvPr id="31" name="Рисунок 35" descr="UTK2.jpg"/>
        <xdr:cNvPicPr/>
      </xdr:nvPicPr>
      <xdr:blipFill>
        <a:blip r:embed="rId11"/>
        <a:stretch/>
      </xdr:blipFill>
      <xdr:spPr>
        <a:xfrm>
          <a:off x="10995120" y="48960"/>
          <a:ext cx="7444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1</xdr:row>
      <xdr:rowOff>0</xdr:rowOff>
    </xdr:from>
    <xdr:to>
      <xdr:col>13</xdr:col>
      <xdr:colOff>543960</xdr:colOff>
      <xdr:row>12</xdr:row>
      <xdr:rowOff>152280</xdr:rowOff>
    </xdr:to>
    <xdr:pic>
      <xdr:nvPicPr>
        <xdr:cNvPr id="32" name="Picture 10" descr="Награда"/>
        <xdr:cNvPicPr/>
      </xdr:nvPicPr>
      <xdr:blipFill>
        <a:blip r:embed="rId12"/>
        <a:stretch/>
      </xdr:blipFill>
      <xdr:spPr>
        <a:xfrm>
          <a:off x="10009800" y="348624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0</xdr:row>
      <xdr:rowOff>48960</xdr:rowOff>
    </xdr:from>
    <xdr:to>
      <xdr:col>15</xdr:col>
      <xdr:colOff>57348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13"/>
        <a:stretch/>
      </xdr:blipFill>
      <xdr:spPr>
        <a:xfrm>
          <a:off x="11014920" y="48960"/>
          <a:ext cx="7448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U57" activeCellId="0" sqref="U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5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2.56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7" t="s">
        <v>6</v>
      </c>
      <c r="G3" s="16"/>
      <c r="H3" s="16"/>
      <c r="I3" s="18"/>
      <c r="J3" s="17" t="s">
        <v>7</v>
      </c>
      <c r="K3" s="19"/>
      <c r="L3" s="20"/>
      <c r="M3" s="18"/>
      <c r="N3" s="16"/>
      <c r="O3" s="18"/>
      <c r="P3" s="16"/>
      <c r="Q3" s="21" t="s">
        <v>8</v>
      </c>
    </row>
    <row r="4" s="14" customFormat="true" ht="9" hidden="false" customHeight="false" outlineLevel="0" collapsed="false">
      <c r="A4" s="23"/>
      <c r="B4" s="24"/>
      <c r="C4" s="24" t="s">
        <v>9</v>
      </c>
      <c r="D4" s="24" t="s">
        <v>10</v>
      </c>
      <c r="E4" s="25" t="s">
        <v>11</v>
      </c>
      <c r="F4" s="25" t="s">
        <v>12</v>
      </c>
      <c r="G4" s="25"/>
      <c r="H4" s="24" t="s">
        <v>13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14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44"/>
      <c r="F7" s="44"/>
      <c r="G7" s="45"/>
      <c r="H7" s="44"/>
      <c r="I7" s="46"/>
      <c r="J7" s="47"/>
      <c r="K7" s="41"/>
      <c r="L7" s="40"/>
      <c r="M7" s="41"/>
      <c r="N7" s="40"/>
      <c r="O7" s="48"/>
      <c r="P7" s="49"/>
      <c r="Q7" s="49"/>
    </row>
    <row r="8" s="42" customFormat="true" ht="9.95" hidden="false" customHeight="true" outlineLevel="0" collapsed="false">
      <c r="A8" s="33"/>
      <c r="B8" s="33"/>
      <c r="C8" s="33"/>
      <c r="D8" s="33"/>
      <c r="E8" s="50"/>
      <c r="F8" s="50"/>
      <c r="G8" s="51"/>
      <c r="H8" s="50"/>
      <c r="I8" s="52"/>
      <c r="J8" s="53" t="s">
        <v>14</v>
      </c>
      <c r="K8" s="54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52"/>
      <c r="J9" s="55" t="n">
        <v>21</v>
      </c>
      <c r="K9" s="56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0" t="s">
        <v>15</v>
      </c>
      <c r="F10" s="50"/>
      <c r="G10" s="51"/>
      <c r="H10" s="50"/>
      <c r="I10" s="57"/>
      <c r="J10" s="58"/>
      <c r="K10" s="59"/>
      <c r="L10" s="60"/>
      <c r="M10" s="54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61"/>
      <c r="F11" s="61"/>
      <c r="G11" s="62"/>
      <c r="H11" s="61"/>
      <c r="I11" s="63"/>
      <c r="J11" s="40"/>
      <c r="K11" s="64"/>
      <c r="L11" s="65"/>
      <c r="M11" s="66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7"/>
      <c r="E12" s="50"/>
      <c r="F12" s="50"/>
      <c r="G12" s="51"/>
      <c r="H12" s="50"/>
      <c r="I12" s="68"/>
      <c r="J12" s="40"/>
      <c r="K12" s="64"/>
      <c r="L12" s="53"/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7"/>
      <c r="E13" s="40"/>
      <c r="F13" s="40"/>
      <c r="H13" s="40"/>
      <c r="I13" s="69"/>
      <c r="J13" s="70"/>
      <c r="K13" s="71"/>
      <c r="L13" s="53" t="s">
        <v>14</v>
      </c>
      <c r="M13" s="7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37" t="s">
        <v>16</v>
      </c>
      <c r="F14" s="37"/>
      <c r="G14" s="38"/>
      <c r="H14" s="37"/>
      <c r="I14" s="39"/>
      <c r="J14" s="40"/>
      <c r="K14" s="64"/>
      <c r="L14" s="55" t="n">
        <v>21</v>
      </c>
      <c r="M14" s="64"/>
      <c r="N14" s="60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44"/>
      <c r="F15" s="44"/>
      <c r="G15" s="45"/>
      <c r="H15" s="44"/>
      <c r="I15" s="46"/>
      <c r="J15" s="47"/>
      <c r="K15" s="64"/>
      <c r="L15" s="40"/>
      <c r="M15" s="64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7"/>
      <c r="E16" s="50"/>
      <c r="F16" s="50"/>
      <c r="G16" s="51"/>
      <c r="H16" s="50"/>
      <c r="I16" s="52"/>
      <c r="J16" s="53" t="s">
        <v>17</v>
      </c>
      <c r="K16" s="73"/>
      <c r="L16" s="40"/>
      <c r="M16" s="64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7"/>
      <c r="E17" s="40"/>
      <c r="F17" s="40"/>
      <c r="H17" s="40"/>
      <c r="I17" s="52"/>
      <c r="J17" s="55" t="n">
        <v>21</v>
      </c>
      <c r="K17" s="74"/>
      <c r="L17" s="40"/>
      <c r="M17" s="64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50" t="s">
        <v>17</v>
      </c>
      <c r="F18" s="50"/>
      <c r="G18" s="51"/>
      <c r="H18" s="50"/>
      <c r="I18" s="57"/>
      <c r="J18" s="58"/>
      <c r="K18" s="51"/>
      <c r="L18" s="60"/>
      <c r="M18" s="75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61"/>
      <c r="F19" s="61"/>
      <c r="G19" s="62"/>
      <c r="H19" s="61"/>
      <c r="I19" s="63"/>
      <c r="J19" s="40"/>
      <c r="K19" s="58"/>
      <c r="L19" s="65"/>
      <c r="M19" s="76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9"/>
      <c r="J20" s="40"/>
      <c r="K20" s="41"/>
      <c r="L20" s="40"/>
      <c r="M20" s="64"/>
      <c r="N20" s="53"/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9"/>
      <c r="J21" s="40"/>
      <c r="K21" s="41"/>
      <c r="L21" s="40"/>
      <c r="M21" s="52"/>
      <c r="N21" s="53" t="s">
        <v>14</v>
      </c>
      <c r="O21" s="7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 t="n">
        <v>4</v>
      </c>
      <c r="E22" s="37" t="s">
        <v>18</v>
      </c>
      <c r="F22" s="37"/>
      <c r="G22" s="38"/>
      <c r="H22" s="37"/>
      <c r="I22" s="39"/>
      <c r="J22" s="40"/>
      <c r="K22" s="41"/>
      <c r="M22" s="77"/>
      <c r="N22" s="55" t="n">
        <v>21</v>
      </c>
      <c r="O22" s="64"/>
      <c r="P22" s="40"/>
      <c r="Q22" s="41"/>
    </row>
    <row r="23" s="42" customFormat="true" ht="9.95" hidden="false" customHeight="true" outlineLevel="0" collapsed="false">
      <c r="A23" s="33"/>
      <c r="B23" s="43"/>
      <c r="C23" s="43"/>
      <c r="D23" s="43"/>
      <c r="E23" s="44"/>
      <c r="F23" s="44"/>
      <c r="G23" s="45"/>
      <c r="H23" s="44"/>
      <c r="I23" s="46"/>
      <c r="J23" s="47"/>
      <c r="K23" s="41"/>
      <c r="L23" s="40"/>
      <c r="M23" s="64"/>
      <c r="N23" s="40"/>
      <c r="O23" s="64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50"/>
      <c r="F24" s="50"/>
      <c r="G24" s="51"/>
      <c r="H24" s="50"/>
      <c r="I24" s="52"/>
      <c r="J24" s="53" t="s">
        <v>18</v>
      </c>
      <c r="K24" s="54"/>
      <c r="L24" s="40"/>
      <c r="M24" s="64"/>
      <c r="N24" s="40"/>
      <c r="O24" s="64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52"/>
      <c r="J25" s="55" t="n">
        <v>20</v>
      </c>
      <c r="K25" s="56"/>
      <c r="L25" s="40"/>
      <c r="M25" s="64"/>
      <c r="N25" s="40"/>
      <c r="O25" s="64"/>
      <c r="P25" s="40"/>
      <c r="Q25" s="41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50" t="s">
        <v>19</v>
      </c>
      <c r="F26" s="50"/>
      <c r="G26" s="51"/>
      <c r="H26" s="50"/>
      <c r="I26" s="57"/>
      <c r="J26" s="58"/>
      <c r="K26" s="59"/>
      <c r="L26" s="60"/>
      <c r="M26" s="75"/>
      <c r="N26" s="40"/>
      <c r="O26" s="64"/>
      <c r="P26" s="40"/>
      <c r="Q26" s="41"/>
    </row>
    <row r="27" s="42" customFormat="true" ht="9.95" hidden="false" customHeight="true" outlineLevel="0" collapsed="false">
      <c r="A27" s="33"/>
      <c r="B27" s="43"/>
      <c r="C27" s="43"/>
      <c r="D27" s="43"/>
      <c r="E27" s="61"/>
      <c r="F27" s="61"/>
      <c r="G27" s="62"/>
      <c r="H27" s="61"/>
      <c r="I27" s="63"/>
      <c r="J27" s="40"/>
      <c r="K27" s="64"/>
      <c r="L27" s="65"/>
      <c r="M27" s="76"/>
      <c r="N27" s="40"/>
      <c r="O27" s="64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7"/>
      <c r="E28" s="50"/>
      <c r="F28" s="50"/>
      <c r="G28" s="51"/>
      <c r="H28" s="50"/>
      <c r="I28" s="68"/>
      <c r="J28" s="40"/>
      <c r="K28" s="64"/>
      <c r="L28" s="53"/>
      <c r="M28" s="64"/>
      <c r="N28" s="40"/>
      <c r="O28" s="64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7"/>
      <c r="E29" s="40"/>
      <c r="F29" s="40"/>
      <c r="H29" s="40"/>
      <c r="I29" s="69"/>
      <c r="J29" s="70"/>
      <c r="K29" s="71"/>
      <c r="L29" s="53" t="s">
        <v>20</v>
      </c>
      <c r="M29" s="78"/>
      <c r="N29" s="40"/>
      <c r="O29" s="64"/>
      <c r="P29" s="40"/>
      <c r="Q29" s="41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37" t="s">
        <v>21</v>
      </c>
      <c r="F30" s="37"/>
      <c r="G30" s="38"/>
      <c r="H30" s="37"/>
      <c r="I30" s="39"/>
      <c r="J30" s="40"/>
      <c r="K30" s="64"/>
      <c r="L30" s="55" t="n">
        <v>20</v>
      </c>
      <c r="M30" s="41"/>
      <c r="N30" s="60"/>
      <c r="O30" s="64"/>
      <c r="P30" s="40"/>
      <c r="Q30" s="41"/>
    </row>
    <row r="31" s="42" customFormat="true" ht="9.95" hidden="false" customHeight="true" outlineLevel="0" collapsed="false">
      <c r="A31" s="33"/>
      <c r="B31" s="43"/>
      <c r="C31" s="43"/>
      <c r="D31" s="43"/>
      <c r="E31" s="44"/>
      <c r="F31" s="44"/>
      <c r="G31" s="45"/>
      <c r="H31" s="44"/>
      <c r="I31" s="46"/>
      <c r="J31" s="47"/>
      <c r="K31" s="64"/>
      <c r="L31" s="40"/>
      <c r="M31" s="41"/>
      <c r="N31" s="40"/>
      <c r="O31" s="64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7"/>
      <c r="E32" s="50"/>
      <c r="F32" s="50"/>
      <c r="G32" s="51"/>
      <c r="H32" s="50"/>
      <c r="I32" s="52"/>
      <c r="J32" s="53" t="s">
        <v>20</v>
      </c>
      <c r="K32" s="73"/>
      <c r="L32" s="40"/>
      <c r="M32" s="41"/>
      <c r="N32" s="40"/>
      <c r="O32" s="64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7"/>
      <c r="E33" s="40"/>
      <c r="F33" s="40"/>
      <c r="H33" s="40"/>
      <c r="I33" s="52"/>
      <c r="J33" s="55" t="n">
        <v>20</v>
      </c>
      <c r="K33" s="74"/>
      <c r="L33" s="40"/>
      <c r="M33" s="41"/>
      <c r="N33" s="40"/>
      <c r="O33" s="64"/>
      <c r="P33" s="40"/>
      <c r="Q33" s="41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50" t="s">
        <v>20</v>
      </c>
      <c r="F34" s="50"/>
      <c r="G34" s="51"/>
      <c r="H34" s="50"/>
      <c r="I34" s="57"/>
      <c r="J34" s="58"/>
      <c r="K34" s="51"/>
      <c r="L34" s="60"/>
      <c r="M34" s="54"/>
      <c r="N34" s="40"/>
      <c r="O34" s="64"/>
      <c r="P34" s="40"/>
      <c r="Q34" s="41"/>
    </row>
    <row r="35" s="42" customFormat="true" ht="9.95" hidden="false" customHeight="true" outlineLevel="0" collapsed="false">
      <c r="A35" s="33"/>
      <c r="B35" s="43"/>
      <c r="C35" s="43"/>
      <c r="D35" s="43"/>
      <c r="E35" s="61"/>
      <c r="F35" s="61"/>
      <c r="G35" s="62"/>
      <c r="H35" s="61"/>
      <c r="I35" s="63"/>
      <c r="J35" s="40"/>
      <c r="K35" s="41"/>
      <c r="L35" s="65"/>
      <c r="M35" s="66"/>
      <c r="N35" s="40"/>
      <c r="O35" s="64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7"/>
      <c r="E36" s="40"/>
      <c r="F36" s="40"/>
      <c r="H36" s="40"/>
      <c r="I36" s="69"/>
      <c r="J36" s="40"/>
      <c r="K36" s="41"/>
      <c r="L36" s="40"/>
      <c r="M36" s="41"/>
      <c r="N36" s="41"/>
      <c r="O36" s="64"/>
      <c r="P36" s="53"/>
      <c r="Q36" s="41"/>
    </row>
    <row r="37" s="42" customFormat="true" ht="9.95" hidden="false" customHeight="true" outlineLevel="0" collapsed="false">
      <c r="A37" s="33"/>
      <c r="B37" s="33"/>
      <c r="C37" s="33"/>
      <c r="D37" s="67"/>
      <c r="E37" s="40"/>
      <c r="F37" s="40"/>
      <c r="H37" s="40"/>
      <c r="I37" s="69"/>
      <c r="J37" s="40"/>
      <c r="K37" s="41"/>
      <c r="L37" s="40"/>
      <c r="M37" s="41"/>
      <c r="N37" s="79"/>
      <c r="O37" s="52"/>
      <c r="P37" s="80" t="s">
        <v>22</v>
      </c>
      <c r="Q37" s="81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37" t="s">
        <v>22</v>
      </c>
      <c r="F38" s="37"/>
      <c r="G38" s="38"/>
      <c r="H38" s="37"/>
      <c r="I38" s="39"/>
      <c r="J38" s="40"/>
      <c r="K38" s="41"/>
      <c r="L38" s="40"/>
      <c r="M38" s="41"/>
      <c r="O38" s="77"/>
      <c r="P38" s="55" t="n">
        <v>21</v>
      </c>
      <c r="Q38" s="41"/>
    </row>
    <row r="39" s="42" customFormat="true" ht="9.95" hidden="false" customHeight="true" outlineLevel="0" collapsed="false">
      <c r="A39" s="33"/>
      <c r="B39" s="43"/>
      <c r="C39" s="43"/>
      <c r="D39" s="43"/>
      <c r="E39" s="44"/>
      <c r="F39" s="44"/>
      <c r="G39" s="45"/>
      <c r="H39" s="44"/>
      <c r="I39" s="46"/>
      <c r="J39" s="47"/>
      <c r="K39" s="41"/>
      <c r="L39" s="40"/>
      <c r="M39" s="41"/>
      <c r="N39" s="40"/>
      <c r="O39" s="64"/>
      <c r="P39" s="65"/>
      <c r="Q39" s="66"/>
    </row>
    <row r="40" s="42" customFormat="true" ht="9.95" hidden="false" customHeight="true" outlineLevel="0" collapsed="false">
      <c r="A40" s="33"/>
      <c r="B40" s="33"/>
      <c r="C40" s="33"/>
      <c r="D40" s="67"/>
      <c r="E40" s="50"/>
      <c r="F40" s="50"/>
      <c r="G40" s="51"/>
      <c r="H40" s="50"/>
      <c r="I40" s="52"/>
      <c r="J40" s="53" t="s">
        <v>22</v>
      </c>
      <c r="K40" s="54"/>
      <c r="L40" s="40"/>
      <c r="M40" s="41"/>
      <c r="N40" s="40"/>
      <c r="O40" s="64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7"/>
      <c r="E41" s="40"/>
      <c r="F41" s="40"/>
      <c r="H41" s="40"/>
      <c r="I41" s="52"/>
      <c r="J41" s="55" t="n">
        <v>21</v>
      </c>
      <c r="K41" s="56"/>
      <c r="L41" s="40"/>
      <c r="M41" s="41"/>
      <c r="N41" s="40"/>
      <c r="O41" s="64"/>
      <c r="P41" s="40"/>
      <c r="Q41" s="41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50" t="s">
        <v>23</v>
      </c>
      <c r="F42" s="50"/>
      <c r="G42" s="51"/>
      <c r="H42" s="50"/>
      <c r="I42" s="57"/>
      <c r="J42" s="58"/>
      <c r="K42" s="59"/>
      <c r="L42" s="60"/>
      <c r="M42" s="54"/>
      <c r="N42" s="40"/>
      <c r="O42" s="64"/>
      <c r="P42" s="40"/>
      <c r="Q42" s="41"/>
    </row>
    <row r="43" s="42" customFormat="true" ht="9.95" hidden="false" customHeight="true" outlineLevel="0" collapsed="false">
      <c r="A43" s="33"/>
      <c r="B43" s="43"/>
      <c r="C43" s="43"/>
      <c r="D43" s="43"/>
      <c r="E43" s="61"/>
      <c r="F43" s="61"/>
      <c r="G43" s="62"/>
      <c r="H43" s="61"/>
      <c r="I43" s="63"/>
      <c r="J43" s="40"/>
      <c r="K43" s="64"/>
      <c r="L43" s="65"/>
      <c r="M43" s="66"/>
      <c r="N43" s="40"/>
      <c r="O43" s="64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7"/>
      <c r="E44" s="50"/>
      <c r="F44" s="50"/>
      <c r="G44" s="51"/>
      <c r="H44" s="50"/>
      <c r="I44" s="68"/>
      <c r="J44" s="40"/>
      <c r="K44" s="64"/>
      <c r="L44" s="53"/>
      <c r="M44" s="41"/>
      <c r="N44" s="40"/>
      <c r="O44" s="64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7"/>
      <c r="E45" s="40"/>
      <c r="F45" s="40"/>
      <c r="H45" s="40"/>
      <c r="I45" s="69"/>
      <c r="J45" s="70"/>
      <c r="K45" s="71"/>
      <c r="L45" s="80" t="s">
        <v>22</v>
      </c>
      <c r="M45" s="72"/>
      <c r="N45" s="40"/>
      <c r="O45" s="64"/>
      <c r="P45" s="40"/>
      <c r="Q45" s="41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37" t="s">
        <v>24</v>
      </c>
      <c r="F46" s="37"/>
      <c r="G46" s="38"/>
      <c r="H46" s="37"/>
      <c r="I46" s="39"/>
      <c r="J46" s="40"/>
      <c r="K46" s="64"/>
      <c r="L46" s="55" t="n">
        <v>21</v>
      </c>
      <c r="M46" s="64"/>
      <c r="N46" s="60"/>
      <c r="O46" s="64"/>
      <c r="P46" s="40"/>
      <c r="Q46" s="41"/>
    </row>
    <row r="47" s="42" customFormat="true" ht="9.95" hidden="false" customHeight="true" outlineLevel="0" collapsed="false">
      <c r="A47" s="33"/>
      <c r="B47" s="43"/>
      <c r="C47" s="43"/>
      <c r="D47" s="43"/>
      <c r="E47" s="44"/>
      <c r="F47" s="44"/>
      <c r="G47" s="45"/>
      <c r="H47" s="44"/>
      <c r="I47" s="46"/>
      <c r="J47" s="47"/>
      <c r="K47" s="64"/>
      <c r="L47" s="40"/>
      <c r="M47" s="64"/>
      <c r="N47" s="40"/>
      <c r="O47" s="64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50"/>
      <c r="F48" s="50"/>
      <c r="G48" s="51"/>
      <c r="H48" s="50"/>
      <c r="I48" s="52"/>
      <c r="J48" s="53" t="s">
        <v>25</v>
      </c>
      <c r="K48" s="73"/>
      <c r="L48" s="40"/>
      <c r="M48" s="64"/>
      <c r="N48" s="40"/>
      <c r="O48" s="64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52"/>
      <c r="J49" s="55" t="n">
        <v>20</v>
      </c>
      <c r="K49" s="74"/>
      <c r="L49" s="40"/>
      <c r="M49" s="64"/>
      <c r="N49" s="40"/>
      <c r="O49" s="64"/>
      <c r="P49" s="40"/>
      <c r="Q49" s="41"/>
    </row>
    <row r="50" s="42" customFormat="true" ht="9.95" hidden="false" customHeight="true" outlineLevel="0" collapsed="false">
      <c r="A50" s="33" t="n">
        <v>12</v>
      </c>
      <c r="B50" s="34"/>
      <c r="C50" s="35"/>
      <c r="D50" s="36" t="n">
        <v>3</v>
      </c>
      <c r="E50" s="37" t="s">
        <v>25</v>
      </c>
      <c r="F50" s="50"/>
      <c r="G50" s="51"/>
      <c r="H50" s="50"/>
      <c r="I50" s="57"/>
      <c r="J50" s="58"/>
      <c r="K50" s="51"/>
      <c r="L50" s="60"/>
      <c r="M50" s="75"/>
      <c r="N50" s="40"/>
      <c r="O50" s="64"/>
      <c r="P50" s="40"/>
      <c r="Q50" s="41"/>
    </row>
    <row r="51" s="42" customFormat="true" ht="9.95" hidden="false" customHeight="true" outlineLevel="0" collapsed="false">
      <c r="A51" s="33"/>
      <c r="B51" s="43"/>
      <c r="C51" s="43"/>
      <c r="D51" s="43"/>
      <c r="E51" s="61"/>
      <c r="F51" s="61"/>
      <c r="G51" s="62"/>
      <c r="H51" s="61"/>
      <c r="I51" s="63"/>
      <c r="J51" s="40"/>
      <c r="K51" s="41"/>
      <c r="L51" s="65"/>
      <c r="M51" s="76"/>
      <c r="N51" s="40"/>
      <c r="O51" s="64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9"/>
      <c r="J52" s="40"/>
      <c r="K52" s="41"/>
      <c r="L52" s="40"/>
      <c r="M52" s="64"/>
      <c r="N52" s="53"/>
      <c r="O52" s="64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9"/>
      <c r="J53" s="40"/>
      <c r="K53" s="41"/>
      <c r="L53" s="40"/>
      <c r="M53" s="52"/>
      <c r="N53" s="80" t="s">
        <v>22</v>
      </c>
      <c r="O53" s="78"/>
      <c r="P53" s="40"/>
      <c r="Q53" s="41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37" t="s">
        <v>26</v>
      </c>
      <c r="F54" s="37"/>
      <c r="G54" s="38"/>
      <c r="H54" s="37"/>
      <c r="I54" s="39"/>
      <c r="J54" s="40"/>
      <c r="K54" s="41"/>
      <c r="M54" s="77"/>
      <c r="N54" s="55" t="n">
        <v>20</v>
      </c>
      <c r="O54" s="41"/>
      <c r="P54" s="40"/>
      <c r="Q54" s="41"/>
    </row>
    <row r="55" s="42" customFormat="true" ht="9.95" hidden="false" customHeight="true" outlineLevel="0" collapsed="false">
      <c r="A55" s="33"/>
      <c r="B55" s="43"/>
      <c r="C55" s="43"/>
      <c r="D55" s="43"/>
      <c r="E55" s="44"/>
      <c r="F55" s="44"/>
      <c r="G55" s="45"/>
      <c r="H55" s="44"/>
      <c r="I55" s="46"/>
      <c r="J55" s="47"/>
      <c r="K55" s="41"/>
      <c r="L55" s="40"/>
      <c r="M55" s="64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7"/>
      <c r="E56" s="50"/>
      <c r="F56" s="50"/>
      <c r="G56" s="51"/>
      <c r="H56" s="50"/>
      <c r="I56" s="52"/>
      <c r="J56" s="53" t="s">
        <v>26</v>
      </c>
      <c r="K56" s="54"/>
      <c r="L56" s="40"/>
      <c r="M56" s="64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7"/>
      <c r="E57" s="40"/>
      <c r="F57" s="40"/>
      <c r="H57" s="40"/>
      <c r="I57" s="52"/>
      <c r="J57" s="55" t="n">
        <v>21</v>
      </c>
      <c r="K57" s="56"/>
      <c r="L57" s="40"/>
      <c r="M57" s="64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50" t="s">
        <v>27</v>
      </c>
      <c r="F58" s="50"/>
      <c r="G58" s="51"/>
      <c r="H58" s="50"/>
      <c r="I58" s="57"/>
      <c r="J58" s="58"/>
      <c r="K58" s="59"/>
      <c r="L58" s="60"/>
      <c r="M58" s="75"/>
      <c r="N58" s="40"/>
      <c r="O58" s="41"/>
      <c r="P58" s="40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61"/>
      <c r="F59" s="61"/>
      <c r="G59" s="62"/>
      <c r="H59" s="61"/>
      <c r="I59" s="63"/>
      <c r="J59" s="40"/>
      <c r="K59" s="64"/>
      <c r="L59" s="65"/>
      <c r="M59" s="76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7"/>
      <c r="E60" s="50"/>
      <c r="F60" s="50"/>
      <c r="G60" s="51"/>
      <c r="H60" s="50"/>
      <c r="I60" s="68"/>
      <c r="J60" s="40"/>
      <c r="K60" s="64"/>
      <c r="L60" s="53"/>
      <c r="M60" s="64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7"/>
      <c r="E61" s="40"/>
      <c r="F61" s="40"/>
      <c r="H61" s="40"/>
      <c r="I61" s="69"/>
      <c r="J61" s="70"/>
      <c r="K61" s="71"/>
      <c r="L61" s="53" t="s">
        <v>28</v>
      </c>
      <c r="M61" s="78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37" t="s">
        <v>29</v>
      </c>
      <c r="F62" s="37"/>
      <c r="G62" s="38"/>
      <c r="H62" s="37"/>
      <c r="I62" s="39"/>
      <c r="J62" s="40"/>
      <c r="K62" s="64"/>
      <c r="L62" s="55" t="n">
        <v>20</v>
      </c>
      <c r="M62" s="41"/>
      <c r="N62" s="60"/>
      <c r="O62" s="41"/>
      <c r="P62" s="40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44"/>
      <c r="F63" s="44"/>
      <c r="G63" s="45"/>
      <c r="H63" s="44"/>
      <c r="I63" s="46"/>
      <c r="J63" s="47"/>
      <c r="K63" s="64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50"/>
      <c r="F64" s="50"/>
      <c r="G64" s="51"/>
      <c r="H64" s="50"/>
      <c r="I64" s="52"/>
      <c r="J64" s="53" t="s">
        <v>28</v>
      </c>
      <c r="K64" s="73"/>
      <c r="L64" s="82"/>
      <c r="M64" s="58"/>
      <c r="N64" s="50"/>
      <c r="O64" s="58"/>
      <c r="P64" s="50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H65" s="40"/>
      <c r="I65" s="52"/>
      <c r="J65" s="55" t="n">
        <v>20</v>
      </c>
      <c r="K65" s="74"/>
      <c r="L65" s="50"/>
      <c r="M65" s="58"/>
      <c r="N65" s="50"/>
      <c r="O65" s="58"/>
      <c r="P65" s="50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 t="n">
        <v>2</v>
      </c>
      <c r="E66" s="50" t="s">
        <v>28</v>
      </c>
      <c r="F66" s="50"/>
      <c r="G66" s="51"/>
      <c r="H66" s="50"/>
      <c r="I66" s="57"/>
      <c r="J66" s="58"/>
      <c r="K66" s="51"/>
      <c r="L66" s="83"/>
      <c r="M66" s="84"/>
      <c r="N66" s="50"/>
      <c r="O66" s="58"/>
      <c r="P66" s="50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61"/>
      <c r="F67" s="61"/>
      <c r="G67" s="62"/>
      <c r="H67" s="61"/>
      <c r="I67" s="63"/>
      <c r="J67" s="40"/>
      <c r="K67" s="41"/>
      <c r="L67" s="85"/>
      <c r="M67" s="74"/>
      <c r="N67" s="50"/>
      <c r="O67" s="58"/>
      <c r="P67" s="50"/>
      <c r="Q67" s="41"/>
    </row>
    <row r="68" s="94" customFormat="true" ht="6" hidden="false" customHeight="true" outlineLevel="0" collapsed="false">
      <c r="A68" s="33"/>
      <c r="B68" s="86"/>
      <c r="C68" s="86"/>
      <c r="D68" s="87"/>
      <c r="E68" s="88"/>
      <c r="F68" s="88"/>
      <c r="G68" s="89"/>
      <c r="H68" s="88"/>
      <c r="I68" s="90"/>
      <c r="J68" s="88"/>
      <c r="K68" s="91"/>
      <c r="L68" s="92"/>
      <c r="M68" s="93"/>
      <c r="N68" s="92"/>
      <c r="O68" s="93"/>
      <c r="P68" s="92"/>
      <c r="Q68" s="93"/>
    </row>
    <row r="69" s="106" customFormat="true" ht="10.5" hidden="false" customHeight="true" outlineLevel="0" collapsed="false">
      <c r="A69" s="95"/>
      <c r="B69" s="96"/>
      <c r="C69" s="97"/>
      <c r="D69" s="98"/>
      <c r="E69" s="99" t="s">
        <v>30</v>
      </c>
      <c r="F69" s="98"/>
      <c r="G69" s="98"/>
      <c r="H69" s="100"/>
      <c r="I69" s="98"/>
      <c r="J69" s="101"/>
      <c r="K69" s="102"/>
      <c r="L69" s="99"/>
      <c r="M69" s="103"/>
      <c r="N69" s="104"/>
      <c r="O69" s="101"/>
      <c r="P69" s="101"/>
      <c r="Q69" s="105"/>
    </row>
    <row r="70" s="106" customFormat="true" ht="12.75" hidden="false" customHeight="true" outlineLevel="0" collapsed="false">
      <c r="A70" s="107"/>
      <c r="B70" s="108"/>
      <c r="C70" s="109"/>
      <c r="D70" s="110" t="s">
        <v>31</v>
      </c>
      <c r="E70" s="111"/>
      <c r="F70" s="112"/>
      <c r="G70" s="111"/>
      <c r="H70" s="113"/>
      <c r="I70" s="114"/>
      <c r="J70" s="115"/>
      <c r="K70" s="116"/>
      <c r="L70" s="115"/>
      <c r="M70" s="117"/>
      <c r="N70" s="118"/>
      <c r="O70" s="119"/>
      <c r="P70" s="119"/>
      <c r="Q70" s="120"/>
    </row>
    <row r="71" s="106" customFormat="true" ht="12.75" hidden="false" customHeight="true" outlineLevel="0" collapsed="false">
      <c r="A71" s="107"/>
      <c r="B71" s="108"/>
      <c r="C71" s="109"/>
      <c r="D71" s="110"/>
      <c r="E71" s="111"/>
      <c r="F71" s="112"/>
      <c r="G71" s="111"/>
      <c r="H71" s="113"/>
      <c r="I71" s="114"/>
      <c r="J71" s="115"/>
      <c r="K71" s="116"/>
      <c r="L71" s="115"/>
      <c r="M71" s="117"/>
      <c r="N71" s="121"/>
      <c r="O71" s="122"/>
      <c r="P71" s="122"/>
      <c r="Q71" s="123"/>
    </row>
    <row r="72" s="106" customFormat="true" ht="12.75" hidden="false" customHeight="true" outlineLevel="0" collapsed="false">
      <c r="A72" s="124"/>
      <c r="B72" s="125"/>
      <c r="C72" s="126"/>
      <c r="D72" s="110" t="s">
        <v>32</v>
      </c>
      <c r="E72" s="111"/>
      <c r="F72" s="112"/>
      <c r="G72" s="111"/>
      <c r="H72" s="113"/>
      <c r="I72" s="127"/>
      <c r="J72" s="108"/>
      <c r="K72" s="128"/>
      <c r="L72" s="108"/>
      <c r="M72" s="129"/>
      <c r="N72" s="130" t="s">
        <v>33</v>
      </c>
      <c r="O72" s="131"/>
      <c r="P72" s="131"/>
      <c r="Q72" s="120"/>
    </row>
    <row r="73" s="106" customFormat="true" ht="12.75" hidden="false" customHeight="true" outlineLevel="0" collapsed="false">
      <c r="A73" s="132"/>
      <c r="B73" s="133"/>
      <c r="C73" s="134"/>
      <c r="D73" s="110"/>
      <c r="E73" s="111"/>
      <c r="F73" s="112"/>
      <c r="G73" s="111"/>
      <c r="H73" s="113"/>
      <c r="I73" s="127"/>
      <c r="J73" s="108"/>
      <c r="K73" s="128"/>
      <c r="L73" s="108"/>
      <c r="M73" s="129"/>
      <c r="N73" s="108" t="s">
        <v>34</v>
      </c>
      <c r="O73" s="128"/>
      <c r="P73" s="108"/>
      <c r="Q73" s="129"/>
    </row>
    <row r="74" s="106" customFormat="true" ht="12.75" hidden="false" customHeight="true" outlineLevel="0" collapsed="false">
      <c r="A74" s="135"/>
      <c r="B74" s="136"/>
      <c r="C74" s="137"/>
      <c r="D74" s="110" t="s">
        <v>35</v>
      </c>
      <c r="E74" s="111"/>
      <c r="F74" s="112"/>
      <c r="G74" s="111"/>
      <c r="H74" s="113"/>
      <c r="I74" s="127"/>
      <c r="J74" s="108"/>
      <c r="K74" s="128"/>
      <c r="L74" s="108"/>
      <c r="M74" s="129"/>
      <c r="N74" s="125"/>
      <c r="O74" s="138"/>
      <c r="P74" s="125"/>
      <c r="Q74" s="139"/>
    </row>
    <row r="75" s="106" customFormat="true" ht="12.75" hidden="false" customHeight="true" outlineLevel="0" collapsed="false">
      <c r="A75" s="107"/>
      <c r="B75" s="108"/>
      <c r="C75" s="109"/>
      <c r="D75" s="110"/>
      <c r="E75" s="111"/>
      <c r="F75" s="112"/>
      <c r="G75" s="111"/>
      <c r="H75" s="113"/>
      <c r="I75" s="127"/>
      <c r="J75" s="108"/>
      <c r="K75" s="128"/>
      <c r="L75" s="108"/>
      <c r="M75" s="129"/>
      <c r="N75" s="118" t="s">
        <v>36</v>
      </c>
      <c r="O75" s="119"/>
      <c r="P75" s="119"/>
      <c r="Q75" s="120"/>
    </row>
    <row r="76" s="106" customFormat="true" ht="12.75" hidden="false" customHeight="true" outlineLevel="0" collapsed="false">
      <c r="A76" s="107"/>
      <c r="B76" s="108"/>
      <c r="C76" s="140"/>
      <c r="D76" s="110" t="s">
        <v>37</v>
      </c>
      <c r="E76" s="111"/>
      <c r="F76" s="112"/>
      <c r="G76" s="111"/>
      <c r="H76" s="113"/>
      <c r="I76" s="127"/>
      <c r="J76" s="108"/>
      <c r="K76" s="128"/>
      <c r="L76" s="108"/>
      <c r="M76" s="129"/>
      <c r="N76" s="108"/>
      <c r="O76" s="128"/>
      <c r="P76" s="108"/>
      <c r="Q76" s="129"/>
    </row>
    <row r="77" s="106" customFormat="true" ht="12.75" hidden="false" customHeight="true" outlineLevel="0" collapsed="false">
      <c r="A77" s="124"/>
      <c r="B77" s="125"/>
      <c r="C77" s="141"/>
      <c r="D77" s="142"/>
      <c r="E77" s="143"/>
      <c r="F77" s="144"/>
      <c r="G77" s="143"/>
      <c r="H77" s="145"/>
      <c r="I77" s="146"/>
      <c r="J77" s="125"/>
      <c r="K77" s="138"/>
      <c r="L77" s="125"/>
      <c r="M77" s="139"/>
      <c r="N77" s="125" t="str">
        <f aca="false">Q2</f>
        <v>Рефери</v>
      </c>
      <c r="O77" s="138"/>
      <c r="P77" s="125" t="s">
        <v>8</v>
      </c>
      <c r="Q77" s="14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8" width="1.7"/>
    <col collapsed="false" customWidth="true" hidden="false" outlineLevel="0" max="10" min="10" style="0" width="10.71"/>
    <col collapsed="false" customWidth="true" hidden="false" outlineLevel="0" max="11" min="11" style="148" width="1.7"/>
    <col collapsed="false" customWidth="true" hidden="false" outlineLevel="0" max="12" min="12" style="0" width="10.71"/>
    <col collapsed="false" customWidth="true" hidden="false" outlineLevel="0" max="13" min="13" style="149" width="1.7"/>
    <col collapsed="false" customWidth="true" hidden="false" outlineLevel="0" max="14" min="14" style="0" width="10.71"/>
    <col collapsed="false" customWidth="true" hidden="false" outlineLevel="0" max="15" min="15" style="148" width="1.7"/>
    <col collapsed="false" customWidth="true" hidden="false" outlineLevel="0" max="16" min="16" style="0" width="10.71"/>
    <col collapsed="false" customWidth="true" hidden="false" outlineLevel="0" max="17" min="17" style="149" width="1.7"/>
    <col collapsed="false" customWidth="false" hidden="true" outlineLevel="0" max="18" min="18" style="0" width="9.06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7" t="s">
        <v>6</v>
      </c>
      <c r="G3" s="16"/>
      <c r="H3" s="16"/>
      <c r="I3" s="18"/>
      <c r="J3" s="17" t="s">
        <v>7</v>
      </c>
      <c r="K3" s="19"/>
      <c r="L3" s="20"/>
      <c r="M3" s="18"/>
      <c r="N3" s="16"/>
      <c r="O3" s="18"/>
      <c r="P3" s="16"/>
      <c r="Q3" s="21" t="s">
        <v>8</v>
      </c>
    </row>
    <row r="4" s="155" customFormat="true" ht="9" hidden="false" customHeight="false" outlineLevel="0" collapsed="false">
      <c r="A4" s="150"/>
      <c r="B4" s="151"/>
      <c r="C4" s="151" t="s">
        <v>9</v>
      </c>
      <c r="D4" s="151" t="s">
        <v>10</v>
      </c>
      <c r="E4" s="152" t="s">
        <v>11</v>
      </c>
      <c r="F4" s="152" t="s">
        <v>12</v>
      </c>
      <c r="G4" s="152"/>
      <c r="H4" s="151" t="s">
        <v>13</v>
      </c>
      <c r="I4" s="153"/>
      <c r="J4" s="151"/>
      <c r="K4" s="153"/>
      <c r="L4" s="151"/>
      <c r="M4" s="153"/>
      <c r="N4" s="151"/>
      <c r="O4" s="153"/>
      <c r="P4" s="151"/>
      <c r="Q4" s="154"/>
    </row>
    <row r="5" s="155" customFormat="true" ht="3.75" hidden="false" customHeight="true" outlineLevel="0" collapsed="false">
      <c r="A5" s="156"/>
      <c r="B5" s="157"/>
      <c r="C5" s="157"/>
      <c r="D5" s="157"/>
      <c r="E5" s="158"/>
      <c r="F5" s="158"/>
      <c r="G5" s="159"/>
      <c r="H5" s="158"/>
      <c r="I5" s="160"/>
      <c r="J5" s="157"/>
      <c r="K5" s="160"/>
      <c r="L5" s="157"/>
      <c r="M5" s="160"/>
      <c r="N5" s="157"/>
      <c r="O5" s="160"/>
      <c r="P5" s="157"/>
      <c r="Q5" s="161"/>
    </row>
    <row r="6" s="171" customFormat="true" ht="9.95" hidden="false" customHeight="true" outlineLevel="0" collapsed="false">
      <c r="A6" s="162" t="n">
        <v>9</v>
      </c>
      <c r="B6" s="163"/>
      <c r="C6" s="164"/>
      <c r="D6" s="165"/>
      <c r="E6" s="53" t="s">
        <v>20</v>
      </c>
      <c r="F6" s="166"/>
      <c r="G6" s="167"/>
      <c r="H6" s="166"/>
      <c r="I6" s="168"/>
      <c r="J6" s="169"/>
      <c r="K6" s="170"/>
      <c r="L6" s="169"/>
      <c r="M6" s="170"/>
      <c r="O6" s="172"/>
      <c r="P6" s="173"/>
      <c r="Q6" s="174"/>
      <c r="R6" s="175"/>
      <c r="S6" s="175"/>
    </row>
    <row r="7" s="171" customFormat="true" ht="9.95" hidden="false" customHeight="true" outlineLevel="0" collapsed="false">
      <c r="A7" s="162"/>
      <c r="B7" s="176"/>
      <c r="C7" s="176"/>
      <c r="D7" s="176"/>
      <c r="E7" s="177"/>
      <c r="F7" s="177"/>
      <c r="G7" s="178"/>
      <c r="H7" s="177"/>
      <c r="I7" s="179"/>
      <c r="J7" s="180" t="str">
        <f aca="false">IF(I7="a",E6,IF(I7="b",E8,""))</f>
        <v/>
      </c>
      <c r="K7" s="170"/>
      <c r="L7" s="169"/>
      <c r="M7" s="170"/>
      <c r="N7" s="169"/>
      <c r="O7" s="174"/>
      <c r="P7" s="181"/>
      <c r="Q7" s="182"/>
      <c r="R7" s="175"/>
      <c r="S7" s="175"/>
    </row>
    <row r="8" s="171" customFormat="true" ht="9.95" hidden="false" customHeight="true" outlineLevel="0" collapsed="false">
      <c r="A8" s="162"/>
      <c r="B8" s="162"/>
      <c r="C8" s="162"/>
      <c r="D8" s="183"/>
      <c r="E8" s="169"/>
      <c r="F8" s="169"/>
      <c r="H8" s="169"/>
      <c r="I8" s="184"/>
      <c r="J8" s="53" t="s">
        <v>20</v>
      </c>
      <c r="K8" s="185"/>
      <c r="L8" s="169"/>
      <c r="M8" s="170"/>
      <c r="N8" s="169"/>
      <c r="O8" s="174"/>
      <c r="P8" s="186"/>
      <c r="Q8" s="174"/>
      <c r="R8" s="175"/>
      <c r="S8" s="175"/>
    </row>
    <row r="9" s="171" customFormat="true" ht="9.95" hidden="false" customHeight="true" outlineLevel="0" collapsed="false">
      <c r="A9" s="162"/>
      <c r="B9" s="162"/>
      <c r="C9" s="162"/>
      <c r="D9" s="183"/>
      <c r="E9" s="169"/>
      <c r="F9" s="169"/>
      <c r="H9" s="169"/>
      <c r="I9" s="184"/>
      <c r="J9" s="187" t="n">
        <v>20</v>
      </c>
      <c r="K9" s="188"/>
      <c r="L9" s="169"/>
      <c r="M9" s="170"/>
      <c r="N9" s="169"/>
      <c r="O9" s="174"/>
      <c r="P9" s="186"/>
      <c r="Q9" s="174"/>
      <c r="R9" s="175"/>
      <c r="S9" s="175"/>
    </row>
    <row r="10" s="171" customFormat="true" ht="9.95" hidden="false" customHeight="true" outlineLevel="0" collapsed="false">
      <c r="A10" s="162" t="n">
        <v>10</v>
      </c>
      <c r="B10" s="163"/>
      <c r="C10" s="164"/>
      <c r="D10" s="165"/>
      <c r="E10" s="189" t="s">
        <v>28</v>
      </c>
      <c r="F10" s="190"/>
      <c r="G10" s="191"/>
      <c r="H10" s="190"/>
      <c r="I10" s="192"/>
      <c r="J10" s="186"/>
      <c r="K10" s="174"/>
      <c r="L10" s="173" t="s">
        <v>38</v>
      </c>
      <c r="M10" s="193"/>
      <c r="N10" s="169"/>
      <c r="O10" s="174"/>
      <c r="P10" s="186"/>
      <c r="Q10" s="174"/>
      <c r="R10" s="175"/>
      <c r="S10" s="175"/>
    </row>
    <row r="11" s="171" customFormat="true" ht="9.95" hidden="false" customHeight="true" outlineLevel="0" collapsed="false">
      <c r="A11" s="162"/>
      <c r="B11" s="176"/>
      <c r="C11" s="176"/>
      <c r="D11" s="176"/>
      <c r="E11" s="186"/>
      <c r="F11" s="186"/>
      <c r="G11" s="175"/>
      <c r="H11" s="186"/>
      <c r="I11" s="182"/>
      <c r="J11" s="169"/>
      <c r="K11" s="174"/>
      <c r="L11" s="181"/>
      <c r="M11" s="182"/>
      <c r="N11" s="169"/>
      <c r="O11" s="174"/>
      <c r="P11" s="186"/>
      <c r="Q11" s="174"/>
      <c r="R11" s="175"/>
      <c r="S11" s="175"/>
    </row>
    <row r="12" s="171" customFormat="true" ht="9.95" hidden="false" customHeight="true" outlineLevel="0" collapsed="false">
      <c r="A12" s="162"/>
      <c r="B12" s="162"/>
      <c r="C12" s="162"/>
      <c r="D12" s="183"/>
      <c r="E12" s="169"/>
      <c r="F12" s="169"/>
      <c r="H12" s="169"/>
      <c r="I12" s="194"/>
      <c r="J12" s="169"/>
      <c r="K12" s="174"/>
      <c r="L12" s="195"/>
      <c r="M12" s="174"/>
      <c r="N12" s="169"/>
      <c r="O12" s="174"/>
      <c r="P12" s="186"/>
      <c r="Q12" s="174"/>
      <c r="R12" s="175"/>
      <c r="S12" s="175"/>
    </row>
    <row r="13" s="171" customFormat="true" ht="9.95" hidden="false" customHeight="true" outlineLevel="0" collapsed="false">
      <c r="A13" s="162"/>
      <c r="B13" s="162"/>
      <c r="C13" s="162"/>
      <c r="D13" s="183"/>
      <c r="E13" s="169"/>
      <c r="F13" s="169"/>
      <c r="H13" s="169"/>
      <c r="I13" s="194"/>
      <c r="J13" s="169"/>
      <c r="K13" s="196"/>
      <c r="L13" s="195"/>
      <c r="M13" s="182"/>
      <c r="N13" s="169"/>
      <c r="O13" s="174"/>
      <c r="P13" s="186"/>
      <c r="Q13" s="174"/>
      <c r="R13" s="175"/>
      <c r="S13" s="175"/>
    </row>
    <row r="14" s="171" customFormat="true" ht="9.95" hidden="false" customHeight="true" outlineLevel="0" collapsed="false">
      <c r="A14" s="162" t="n">
        <v>11</v>
      </c>
      <c r="B14" s="163"/>
      <c r="C14" s="164"/>
      <c r="D14" s="165"/>
      <c r="E14" s="166" t="s">
        <v>17</v>
      </c>
      <c r="F14" s="166"/>
      <c r="G14" s="167"/>
      <c r="H14" s="166"/>
      <c r="I14" s="168"/>
      <c r="J14" s="169"/>
      <c r="K14" s="170"/>
      <c r="M14" s="172"/>
      <c r="N14" s="197"/>
      <c r="O14" s="174"/>
      <c r="P14" s="186"/>
      <c r="Q14" s="174"/>
      <c r="R14" s="175"/>
      <c r="S14" s="175"/>
    </row>
    <row r="15" s="171" customFormat="true" ht="9.95" hidden="false" customHeight="true" outlineLevel="0" collapsed="false">
      <c r="A15" s="162"/>
      <c r="B15" s="176"/>
      <c r="C15" s="176"/>
      <c r="D15" s="176"/>
      <c r="E15" s="177"/>
      <c r="F15" s="177"/>
      <c r="G15" s="178"/>
      <c r="H15" s="177"/>
      <c r="I15" s="179"/>
      <c r="J15" s="180" t="str">
        <f aca="false">IF(I15="a",E14,IF(I15="b",E16,""))</f>
        <v/>
      </c>
      <c r="K15" s="170"/>
      <c r="L15" s="169"/>
      <c r="M15" s="174"/>
      <c r="N15" s="169"/>
      <c r="O15" s="174"/>
      <c r="P15" s="186"/>
      <c r="Q15" s="174"/>
      <c r="R15" s="175"/>
      <c r="S15" s="175"/>
    </row>
    <row r="16" s="171" customFormat="true" ht="9.95" hidden="false" customHeight="true" outlineLevel="0" collapsed="false">
      <c r="A16" s="162"/>
      <c r="B16" s="162"/>
      <c r="C16" s="162"/>
      <c r="D16" s="162"/>
      <c r="E16" s="169"/>
      <c r="F16" s="169"/>
      <c r="H16" s="169"/>
      <c r="I16" s="184"/>
      <c r="J16" s="189" t="s">
        <v>18</v>
      </c>
      <c r="K16" s="185"/>
      <c r="L16" s="169"/>
      <c r="M16" s="174"/>
      <c r="N16" s="169"/>
      <c r="O16" s="174"/>
      <c r="P16" s="186"/>
      <c r="Q16" s="174"/>
      <c r="R16" s="175"/>
      <c r="S16" s="175"/>
    </row>
    <row r="17" s="171" customFormat="true" ht="9.95" hidden="false" customHeight="true" outlineLevel="0" collapsed="false">
      <c r="A17" s="162"/>
      <c r="B17" s="162"/>
      <c r="C17" s="162"/>
      <c r="D17" s="162"/>
      <c r="E17" s="169"/>
      <c r="F17" s="169"/>
      <c r="H17" s="169"/>
      <c r="I17" s="184"/>
      <c r="J17" s="187" t="n">
        <v>21</v>
      </c>
      <c r="K17" s="198"/>
      <c r="L17" s="169"/>
      <c r="M17" s="174"/>
      <c r="N17" s="169"/>
      <c r="O17" s="174"/>
      <c r="P17" s="186"/>
      <c r="Q17" s="174"/>
      <c r="R17" s="175"/>
      <c r="S17" s="175"/>
    </row>
    <row r="18" s="171" customFormat="true" ht="9.95" hidden="false" customHeight="true" outlineLevel="0" collapsed="false">
      <c r="A18" s="162" t="n">
        <v>12</v>
      </c>
      <c r="B18" s="163"/>
      <c r="C18" s="164"/>
      <c r="D18" s="165"/>
      <c r="E18" s="189" t="s">
        <v>18</v>
      </c>
      <c r="F18" s="190"/>
      <c r="G18" s="191"/>
      <c r="H18" s="190"/>
      <c r="I18" s="192"/>
      <c r="J18" s="186"/>
      <c r="K18" s="199"/>
      <c r="L18" s="197"/>
      <c r="M18" s="193"/>
      <c r="N18" s="169"/>
      <c r="O18" s="174"/>
      <c r="P18" s="186"/>
      <c r="Q18" s="174"/>
      <c r="R18" s="175"/>
      <c r="S18" s="175"/>
    </row>
    <row r="19" s="171" customFormat="true" ht="9.95" hidden="false" customHeight="true" outlineLevel="0" collapsed="false">
      <c r="A19" s="162"/>
      <c r="B19" s="176"/>
      <c r="C19" s="176"/>
      <c r="D19" s="176"/>
      <c r="E19" s="186"/>
      <c r="F19" s="186"/>
      <c r="G19" s="175"/>
      <c r="H19" s="186"/>
      <c r="I19" s="182"/>
      <c r="J19" s="169"/>
      <c r="K19" s="199"/>
      <c r="L19" s="200"/>
      <c r="M19" s="182"/>
      <c r="N19" s="169"/>
      <c r="O19" s="174"/>
      <c r="P19" s="186"/>
      <c r="Q19" s="174"/>
      <c r="R19" s="175"/>
      <c r="S19" s="175"/>
    </row>
    <row r="20" s="171" customFormat="true" ht="9.95" hidden="false" customHeight="true" outlineLevel="0" collapsed="false">
      <c r="A20" s="162"/>
      <c r="B20" s="162"/>
      <c r="C20" s="162"/>
      <c r="D20" s="162"/>
      <c r="E20" s="169"/>
      <c r="F20" s="169"/>
      <c r="H20" s="169"/>
      <c r="I20" s="194"/>
      <c r="J20" s="169"/>
      <c r="K20" s="199"/>
      <c r="L20" s="201"/>
      <c r="M20" s="174"/>
      <c r="N20" s="195"/>
      <c r="O20" s="174"/>
      <c r="P20" s="186"/>
      <c r="Q20" s="174"/>
      <c r="R20" s="175"/>
      <c r="S20" s="175"/>
    </row>
    <row r="21" s="171" customFormat="true" ht="9.95" hidden="false" customHeight="true" outlineLevel="0" collapsed="false">
      <c r="A21" s="162"/>
      <c r="B21" s="162"/>
      <c r="C21" s="162"/>
      <c r="D21" s="162"/>
      <c r="E21" s="169"/>
      <c r="F21" s="169"/>
      <c r="H21" s="169"/>
      <c r="I21" s="194"/>
      <c r="J21" s="202"/>
      <c r="K21" s="203"/>
      <c r="L21" s="189" t="s">
        <v>18</v>
      </c>
      <c r="M21" s="204"/>
      <c r="N21" s="195"/>
      <c r="O21" s="182"/>
      <c r="P21" s="186"/>
      <c r="Q21" s="174"/>
      <c r="R21" s="175"/>
      <c r="S21" s="175"/>
    </row>
    <row r="22" s="171" customFormat="true" ht="9.95" hidden="false" customHeight="true" outlineLevel="0" collapsed="false">
      <c r="A22" s="162" t="n">
        <v>13</v>
      </c>
      <c r="B22" s="163"/>
      <c r="C22" s="164"/>
      <c r="D22" s="165"/>
      <c r="E22" s="37" t="s">
        <v>25</v>
      </c>
      <c r="F22" s="166"/>
      <c r="G22" s="167"/>
      <c r="H22" s="166"/>
      <c r="I22" s="168"/>
      <c r="J22" s="169"/>
      <c r="K22" s="199"/>
      <c r="L22" s="187" t="n">
        <v>21</v>
      </c>
      <c r="M22" s="170"/>
      <c r="N22" s="186" t="s">
        <v>39</v>
      </c>
      <c r="O22" s="174"/>
      <c r="P22" s="186"/>
      <c r="Q22" s="174"/>
      <c r="R22" s="175"/>
      <c r="S22" s="175"/>
    </row>
    <row r="23" s="171" customFormat="true" ht="9.95" hidden="false" customHeight="true" outlineLevel="0" collapsed="false">
      <c r="A23" s="162"/>
      <c r="B23" s="176"/>
      <c r="C23" s="176"/>
      <c r="D23" s="176"/>
      <c r="E23" s="177"/>
      <c r="F23" s="177"/>
      <c r="G23" s="178"/>
      <c r="H23" s="177"/>
      <c r="I23" s="179"/>
      <c r="J23" s="180" t="str">
        <f aca="false">IF(I23="a",E22,IF(I23="b",E24,""))</f>
        <v/>
      </c>
      <c r="K23" s="199"/>
      <c r="L23" s="169"/>
      <c r="M23" s="170"/>
      <c r="N23" s="186"/>
      <c r="O23" s="174"/>
      <c r="P23" s="186"/>
      <c r="Q23" s="174"/>
      <c r="R23" s="175"/>
      <c r="S23" s="175"/>
    </row>
    <row r="24" s="171" customFormat="true" ht="9.95" hidden="false" customHeight="true" outlineLevel="0" collapsed="false">
      <c r="A24" s="162"/>
      <c r="B24" s="162"/>
      <c r="C24" s="162"/>
      <c r="D24" s="183"/>
      <c r="E24" s="169"/>
      <c r="F24" s="169"/>
      <c r="H24" s="169"/>
      <c r="I24" s="184"/>
      <c r="J24" s="53" t="s">
        <v>26</v>
      </c>
      <c r="K24" s="205"/>
      <c r="L24" s="169"/>
      <c r="M24" s="170"/>
      <c r="N24" s="186"/>
      <c r="O24" s="174"/>
      <c r="P24" s="186"/>
      <c r="Q24" s="170"/>
    </row>
    <row r="25" s="171" customFormat="true" ht="9.95" hidden="false" customHeight="true" outlineLevel="0" collapsed="false">
      <c r="A25" s="162"/>
      <c r="B25" s="162"/>
      <c r="C25" s="162"/>
      <c r="D25" s="183"/>
      <c r="E25" s="169"/>
      <c r="F25" s="169"/>
      <c r="H25" s="169"/>
      <c r="I25" s="184"/>
      <c r="J25" s="187" t="s">
        <v>40</v>
      </c>
      <c r="K25" s="188"/>
      <c r="L25" s="169"/>
      <c r="M25" s="170"/>
      <c r="N25" s="186"/>
      <c r="O25" s="174"/>
      <c r="P25" s="186"/>
      <c r="Q25" s="170"/>
    </row>
    <row r="26" s="171" customFormat="true" ht="9.95" hidden="false" customHeight="true" outlineLevel="0" collapsed="false">
      <c r="A26" s="162" t="n">
        <v>14</v>
      </c>
      <c r="B26" s="163"/>
      <c r="C26" s="164"/>
      <c r="D26" s="165"/>
      <c r="E26" s="53" t="s">
        <v>26</v>
      </c>
      <c r="F26" s="186"/>
      <c r="G26" s="175"/>
      <c r="H26" s="186"/>
      <c r="I26" s="192"/>
      <c r="J26" s="186"/>
      <c r="K26" s="174"/>
      <c r="L26" s="197"/>
      <c r="M26" s="185"/>
      <c r="N26" s="186"/>
      <c r="O26" s="174"/>
      <c r="P26" s="186"/>
      <c r="Q26" s="170"/>
    </row>
    <row r="27" s="171" customFormat="true" ht="9.95" hidden="false" customHeight="true" outlineLevel="0" collapsed="false">
      <c r="A27" s="162"/>
      <c r="B27" s="176"/>
      <c r="C27" s="176"/>
      <c r="D27" s="176"/>
      <c r="E27" s="206"/>
      <c r="F27" s="206"/>
      <c r="G27" s="207"/>
      <c r="H27" s="206"/>
      <c r="I27" s="182"/>
      <c r="J27" s="169"/>
      <c r="K27" s="170"/>
      <c r="L27" s="200"/>
      <c r="M27" s="208"/>
      <c r="N27" s="186"/>
      <c r="O27" s="174"/>
      <c r="P27" s="186"/>
      <c r="Q27" s="170"/>
    </row>
    <row r="28" s="171" customFormat="true" ht="9.95" hidden="false" customHeight="true" outlineLevel="0" collapsed="false">
      <c r="A28" s="162"/>
      <c r="B28" s="162"/>
      <c r="C28" s="162"/>
      <c r="D28" s="183"/>
      <c r="E28" s="169"/>
      <c r="F28" s="169"/>
      <c r="H28" s="169"/>
      <c r="I28" s="194"/>
      <c r="J28" s="169"/>
      <c r="K28" s="174"/>
      <c r="L28" s="195"/>
      <c r="M28" s="174"/>
      <c r="N28" s="186"/>
      <c r="O28" s="174"/>
      <c r="P28" s="186"/>
      <c r="Q28" s="170"/>
    </row>
    <row r="29" s="171" customFormat="true" ht="9.95" hidden="false" customHeight="true" outlineLevel="0" collapsed="false">
      <c r="A29" s="162"/>
      <c r="B29" s="162"/>
      <c r="C29" s="162"/>
      <c r="D29" s="183"/>
      <c r="E29" s="169"/>
      <c r="F29" s="169"/>
      <c r="H29" s="169"/>
      <c r="I29" s="194"/>
      <c r="J29" s="169"/>
      <c r="K29" s="196"/>
      <c r="L29" s="195"/>
      <c r="M29" s="182"/>
      <c r="N29" s="186"/>
      <c r="O29" s="174"/>
      <c r="P29" s="186"/>
      <c r="Q29" s="170"/>
    </row>
    <row r="30" s="171" customFormat="true" ht="9.95" hidden="false" customHeight="true" outlineLevel="0" collapsed="false">
      <c r="A30" s="162" t="n">
        <v>15</v>
      </c>
      <c r="B30" s="163"/>
      <c r="C30" s="164"/>
      <c r="D30" s="165"/>
      <c r="E30" s="166" t="s">
        <v>17</v>
      </c>
      <c r="F30" s="166"/>
      <c r="G30" s="167"/>
      <c r="H30" s="166"/>
      <c r="I30" s="168"/>
      <c r="J30" s="169"/>
      <c r="K30" s="174"/>
      <c r="L30" s="186"/>
      <c r="M30" s="174"/>
      <c r="N30" s="173"/>
      <c r="O30" s="174"/>
      <c r="P30" s="186"/>
      <c r="Q30" s="170"/>
    </row>
    <row r="31" s="171" customFormat="true" ht="9.95" hidden="false" customHeight="true" outlineLevel="0" collapsed="false">
      <c r="A31" s="162"/>
      <c r="B31" s="176"/>
      <c r="C31" s="176"/>
      <c r="D31" s="176"/>
      <c r="E31" s="177"/>
      <c r="F31" s="177"/>
      <c r="G31" s="178"/>
      <c r="H31" s="177"/>
      <c r="I31" s="179"/>
      <c r="J31" s="180" t="str">
        <f aca="false">IF(I31="a",E30,IF(I31="b",E32,""))</f>
        <v/>
      </c>
      <c r="K31" s="174"/>
      <c r="L31" s="186"/>
      <c r="M31" s="174"/>
      <c r="N31" s="186"/>
      <c r="O31" s="170"/>
      <c r="P31" s="169" t="s">
        <v>41</v>
      </c>
      <c r="Q31" s="170"/>
    </row>
    <row r="32" s="171" customFormat="true" ht="9.95" hidden="false" customHeight="true" outlineLevel="0" collapsed="false">
      <c r="A32" s="162"/>
      <c r="B32" s="162"/>
      <c r="C32" s="162"/>
      <c r="D32" s="162"/>
      <c r="E32" s="169"/>
      <c r="F32" s="169"/>
      <c r="H32" s="169"/>
      <c r="I32" s="184"/>
      <c r="J32" s="37" t="s">
        <v>25</v>
      </c>
      <c r="K32" s="193"/>
      <c r="L32" s="186"/>
      <c r="M32" s="174"/>
      <c r="N32" s="186"/>
      <c r="O32" s="174"/>
      <c r="P32" s="186"/>
      <c r="Q32" s="170"/>
    </row>
    <row r="33" s="171" customFormat="true" ht="9.95" hidden="false" customHeight="true" outlineLevel="0" collapsed="false">
      <c r="A33" s="162"/>
      <c r="B33" s="162"/>
      <c r="C33" s="162"/>
      <c r="D33" s="162"/>
      <c r="E33" s="169"/>
      <c r="F33" s="169"/>
      <c r="H33" s="169"/>
      <c r="I33" s="184"/>
      <c r="J33" s="187" t="s">
        <v>42</v>
      </c>
      <c r="K33" s="188"/>
      <c r="L33" s="186"/>
      <c r="M33" s="174"/>
      <c r="N33" s="186"/>
      <c r="O33" s="174"/>
      <c r="P33" s="186"/>
      <c r="Q33" s="170"/>
    </row>
    <row r="34" s="171" customFormat="true" ht="9.95" hidden="false" customHeight="true" outlineLevel="0" collapsed="false">
      <c r="A34" s="162" t="n">
        <v>16</v>
      </c>
      <c r="B34" s="163"/>
      <c r="C34" s="164"/>
      <c r="D34" s="165"/>
      <c r="E34" s="37" t="s">
        <v>25</v>
      </c>
      <c r="F34" s="186"/>
      <c r="G34" s="175"/>
      <c r="H34" s="186"/>
      <c r="I34" s="192"/>
      <c r="J34" s="186"/>
      <c r="K34" s="174"/>
      <c r="L34" s="173" t="s">
        <v>43</v>
      </c>
      <c r="M34" s="193"/>
      <c r="N34" s="186"/>
      <c r="O34" s="174"/>
      <c r="P34" s="186"/>
      <c r="Q34" s="170"/>
    </row>
    <row r="35" s="171" customFormat="true" ht="9.95" hidden="false" customHeight="true" outlineLevel="0" collapsed="false">
      <c r="A35" s="162"/>
      <c r="B35" s="176"/>
      <c r="C35" s="176"/>
      <c r="D35" s="176"/>
      <c r="E35" s="206"/>
      <c r="F35" s="206"/>
      <c r="G35" s="207"/>
      <c r="H35" s="206"/>
      <c r="I35" s="182"/>
      <c r="J35" s="169"/>
      <c r="K35" s="170"/>
      <c r="L35" s="181"/>
      <c r="M35" s="182"/>
      <c r="N35" s="186"/>
      <c r="O35" s="174"/>
      <c r="P35" s="186"/>
      <c r="Q35" s="170"/>
    </row>
    <row r="36" s="217" customFormat="true" ht="6" hidden="false" customHeight="true" outlineLevel="0" collapsed="false">
      <c r="A36" s="162"/>
      <c r="B36" s="209"/>
      <c r="C36" s="209"/>
      <c r="D36" s="210"/>
      <c r="E36" s="211"/>
      <c r="F36" s="211"/>
      <c r="G36" s="212"/>
      <c r="H36" s="211"/>
      <c r="I36" s="213"/>
      <c r="J36" s="211"/>
      <c r="K36" s="214"/>
      <c r="L36" s="215"/>
      <c r="M36" s="216"/>
      <c r="N36" s="215"/>
      <c r="O36" s="216"/>
      <c r="P36" s="215"/>
      <c r="Q36" s="216"/>
    </row>
    <row r="37" s="229" customFormat="true" ht="10.5" hidden="false" customHeight="true" outlineLevel="0" collapsed="false">
      <c r="A37" s="218"/>
      <c r="B37" s="219"/>
      <c r="C37" s="220"/>
      <c r="D37" s="221"/>
      <c r="E37" s="222" t="s">
        <v>30</v>
      </c>
      <c r="F37" s="221"/>
      <c r="G37" s="221"/>
      <c r="H37" s="223"/>
      <c r="I37" s="221"/>
      <c r="J37" s="224" t="s">
        <v>44</v>
      </c>
      <c r="K37" s="225"/>
      <c r="L37" s="222"/>
      <c r="M37" s="226"/>
      <c r="N37" s="227"/>
      <c r="O37" s="224"/>
      <c r="P37" s="224"/>
      <c r="Q37" s="228"/>
    </row>
    <row r="38" s="229" customFormat="true" ht="12.75" hidden="false" customHeight="true" outlineLevel="0" collapsed="false">
      <c r="A38" s="230"/>
      <c r="B38" s="231"/>
      <c r="C38" s="232"/>
      <c r="D38" s="233" t="s">
        <v>31</v>
      </c>
      <c r="E38" s="234"/>
      <c r="F38" s="235"/>
      <c r="G38" s="234"/>
      <c r="H38" s="236"/>
      <c r="I38" s="237"/>
      <c r="J38" s="238"/>
      <c r="K38" s="239"/>
      <c r="L38" s="238"/>
      <c r="M38" s="240"/>
      <c r="N38" s="241"/>
      <c r="O38" s="242"/>
      <c r="P38" s="242"/>
      <c r="Q38" s="243"/>
    </row>
    <row r="39" s="229" customFormat="true" ht="12.75" hidden="false" customHeight="true" outlineLevel="0" collapsed="false">
      <c r="A39" s="230"/>
      <c r="B39" s="231"/>
      <c r="C39" s="232"/>
      <c r="D39" s="233"/>
      <c r="E39" s="234"/>
      <c r="F39" s="235"/>
      <c r="G39" s="234"/>
      <c r="H39" s="236"/>
      <c r="I39" s="237"/>
      <c r="J39" s="238"/>
      <c r="K39" s="239"/>
      <c r="L39" s="238"/>
      <c r="M39" s="240"/>
      <c r="N39" s="244"/>
      <c r="O39" s="245"/>
      <c r="P39" s="245"/>
      <c r="Q39" s="246"/>
    </row>
    <row r="40" s="229" customFormat="true" ht="12.75" hidden="false" customHeight="true" outlineLevel="0" collapsed="false">
      <c r="A40" s="247"/>
      <c r="B40" s="248"/>
      <c r="C40" s="249"/>
      <c r="D40" s="233" t="s">
        <v>32</v>
      </c>
      <c r="E40" s="234"/>
      <c r="F40" s="235"/>
      <c r="G40" s="234"/>
      <c r="H40" s="236"/>
      <c r="I40" s="250"/>
      <c r="J40" s="231"/>
      <c r="K40" s="251"/>
      <c r="L40" s="231"/>
      <c r="M40" s="252"/>
      <c r="N40" s="253" t="s">
        <v>33</v>
      </c>
      <c r="O40" s="254"/>
      <c r="P40" s="254"/>
      <c r="Q40" s="243"/>
    </row>
    <row r="41" s="229" customFormat="true" ht="12.75" hidden="false" customHeight="true" outlineLevel="0" collapsed="false">
      <c r="A41" s="255"/>
      <c r="B41" s="256"/>
      <c r="C41" s="257"/>
      <c r="D41" s="233"/>
      <c r="E41" s="234"/>
      <c r="F41" s="235"/>
      <c r="G41" s="234"/>
      <c r="H41" s="236"/>
      <c r="I41" s="250"/>
      <c r="J41" s="231"/>
      <c r="K41" s="251"/>
      <c r="L41" s="231"/>
      <c r="M41" s="252"/>
      <c r="N41" s="231"/>
      <c r="O41" s="251"/>
      <c r="P41" s="231"/>
      <c r="Q41" s="252"/>
    </row>
    <row r="42" s="229" customFormat="true" ht="12.75" hidden="false" customHeight="true" outlineLevel="0" collapsed="false">
      <c r="A42" s="258"/>
      <c r="B42" s="259"/>
      <c r="C42" s="260"/>
      <c r="D42" s="233" t="s">
        <v>35</v>
      </c>
      <c r="E42" s="234"/>
      <c r="F42" s="235"/>
      <c r="G42" s="234"/>
      <c r="H42" s="236"/>
      <c r="I42" s="250"/>
      <c r="J42" s="231"/>
      <c r="K42" s="251"/>
      <c r="L42" s="231"/>
      <c r="M42" s="252"/>
      <c r="N42" s="248"/>
      <c r="O42" s="261"/>
      <c r="P42" s="248"/>
      <c r="Q42" s="262"/>
    </row>
    <row r="43" s="229" customFormat="true" ht="12.75" hidden="false" customHeight="true" outlineLevel="0" collapsed="false">
      <c r="A43" s="230"/>
      <c r="B43" s="231"/>
      <c r="C43" s="232"/>
      <c r="D43" s="233"/>
      <c r="E43" s="234"/>
      <c r="F43" s="235"/>
      <c r="G43" s="234"/>
      <c r="H43" s="236"/>
      <c r="I43" s="250"/>
      <c r="J43" s="231"/>
      <c r="K43" s="251"/>
      <c r="L43" s="231"/>
      <c r="M43" s="252"/>
      <c r="N43" s="241" t="s">
        <v>36</v>
      </c>
      <c r="O43" s="242"/>
      <c r="P43" s="242"/>
      <c r="Q43" s="243"/>
    </row>
    <row r="44" s="229" customFormat="true" ht="12.75" hidden="false" customHeight="true" outlineLevel="0" collapsed="false">
      <c r="A44" s="230"/>
      <c r="B44" s="231"/>
      <c r="C44" s="263"/>
      <c r="D44" s="233" t="s">
        <v>37</v>
      </c>
      <c r="E44" s="234"/>
      <c r="F44" s="235"/>
      <c r="G44" s="234"/>
      <c r="H44" s="236"/>
      <c r="I44" s="250"/>
      <c r="J44" s="231"/>
      <c r="K44" s="251"/>
      <c r="L44" s="231"/>
      <c r="M44" s="252"/>
      <c r="N44" s="231"/>
      <c r="O44" s="251"/>
      <c r="P44" s="231"/>
      <c r="Q44" s="252"/>
    </row>
    <row r="45" s="229" customFormat="true" ht="12.75" hidden="false" customHeight="true" outlineLevel="0" collapsed="false">
      <c r="A45" s="247"/>
      <c r="B45" s="248"/>
      <c r="C45" s="264"/>
      <c r="D45" s="265"/>
      <c r="E45" s="266"/>
      <c r="F45" s="267"/>
      <c r="G45" s="266"/>
      <c r="H45" s="268"/>
      <c r="I45" s="269"/>
      <c r="J45" s="248"/>
      <c r="K45" s="261"/>
      <c r="L45" s="248"/>
      <c r="M45" s="262"/>
      <c r="N45" s="248" t="str">
        <f aca="false">Q2</f>
        <v>Рефери</v>
      </c>
      <c r="O45" s="261"/>
      <c r="P45" s="248" t="s">
        <v>8</v>
      </c>
      <c r="Q45" s="270"/>
    </row>
    <row r="46" customFormat="false" ht="15.75" hidden="false" customHeight="true" outlineLevel="0" collapsed="false"/>
    <row r="47" customFormat="false" ht="9" hidden="false" customHeight="true" outlineLevel="0" collapsed="false"/>
  </sheetData>
  <mergeCells count="1">
    <mergeCell ref="A1:J1"/>
  </mergeCells>
  <conditionalFormatting sqref="Q45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8" width="1.7"/>
    <col collapsed="false" customWidth="true" hidden="false" outlineLevel="0" max="10" min="10" style="0" width="10.71"/>
    <col collapsed="false" customWidth="true" hidden="false" outlineLevel="0" max="11" min="11" style="148" width="1.7"/>
    <col collapsed="false" customWidth="true" hidden="false" outlineLevel="0" max="12" min="12" style="0" width="10.71"/>
    <col collapsed="false" customWidth="true" hidden="false" outlineLevel="0" max="13" min="13" style="149" width="1.7"/>
    <col collapsed="false" customWidth="true" hidden="false" outlineLevel="0" max="14" min="14" style="0" width="10.71"/>
    <col collapsed="false" customWidth="true" hidden="false" outlineLevel="0" max="15" min="15" style="148" width="1.7"/>
    <col collapsed="false" customWidth="true" hidden="false" outlineLevel="0" max="16" min="16" style="0" width="10.71"/>
    <col collapsed="false" customWidth="true" hidden="false" outlineLevel="0" max="17" min="17" style="149" width="1.7"/>
    <col collapsed="false" customWidth="false" hidden="true" outlineLevel="0" max="18" min="18" style="0" width="9.06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7" t="s">
        <v>6</v>
      </c>
      <c r="G3" s="16"/>
      <c r="H3" s="16"/>
      <c r="I3" s="18"/>
      <c r="J3" s="17" t="s">
        <v>7</v>
      </c>
      <c r="K3" s="19"/>
      <c r="L3" s="20"/>
      <c r="M3" s="18"/>
      <c r="N3" s="16"/>
      <c r="O3" s="18"/>
      <c r="P3" s="16"/>
      <c r="Q3" s="21" t="s">
        <v>8</v>
      </c>
    </row>
    <row r="4" s="155" customFormat="true" ht="9" hidden="false" customHeight="false" outlineLevel="0" collapsed="false">
      <c r="A4" s="150"/>
      <c r="B4" s="151"/>
      <c r="C4" s="151" t="s">
        <v>9</v>
      </c>
      <c r="D4" s="151" t="s">
        <v>10</v>
      </c>
      <c r="E4" s="152" t="s">
        <v>11</v>
      </c>
      <c r="F4" s="152" t="s">
        <v>12</v>
      </c>
      <c r="G4" s="152"/>
      <c r="H4" s="151" t="s">
        <v>13</v>
      </c>
      <c r="I4" s="153"/>
      <c r="J4" s="151"/>
      <c r="K4" s="153"/>
      <c r="L4" s="151"/>
      <c r="M4" s="153"/>
      <c r="N4" s="151"/>
      <c r="O4" s="153"/>
      <c r="P4" s="151"/>
      <c r="Q4" s="154"/>
    </row>
    <row r="5" s="155" customFormat="true" ht="3.75" hidden="false" customHeight="true" outlineLevel="0" collapsed="false">
      <c r="A5" s="156"/>
      <c r="B5" s="157"/>
      <c r="C5" s="157"/>
      <c r="D5" s="157"/>
      <c r="E5" s="158"/>
      <c r="F5" s="158"/>
      <c r="G5" s="159"/>
      <c r="H5" s="158"/>
      <c r="I5" s="160"/>
      <c r="J5" s="157"/>
      <c r="K5" s="160"/>
      <c r="L5" s="157"/>
      <c r="M5" s="160"/>
      <c r="N5" s="157"/>
      <c r="O5" s="160"/>
      <c r="P5" s="157"/>
      <c r="Q5" s="161"/>
    </row>
    <row r="6" s="171" customFormat="true" ht="9.95" hidden="false" customHeight="true" outlineLevel="0" collapsed="false">
      <c r="A6" s="162" t="n">
        <v>1</v>
      </c>
      <c r="B6" s="163"/>
      <c r="C6" s="164"/>
      <c r="D6" s="165"/>
      <c r="E6" s="50" t="s">
        <v>15</v>
      </c>
      <c r="F6" s="166"/>
      <c r="G6" s="167"/>
      <c r="H6" s="166"/>
      <c r="I6" s="168"/>
      <c r="J6" s="169"/>
      <c r="K6" s="170"/>
      <c r="L6" s="169"/>
      <c r="M6" s="170"/>
      <c r="N6" s="169"/>
      <c r="O6" s="170"/>
      <c r="P6" s="169"/>
      <c r="Q6" s="170"/>
    </row>
    <row r="7" s="171" customFormat="true" ht="11.25" hidden="false" customHeight="true" outlineLevel="0" collapsed="false">
      <c r="A7" s="162"/>
      <c r="B7" s="176"/>
      <c r="C7" s="176"/>
      <c r="D7" s="176"/>
      <c r="E7" s="177"/>
      <c r="F7" s="177"/>
      <c r="G7" s="178"/>
      <c r="H7" s="177"/>
      <c r="I7" s="179"/>
      <c r="J7" s="180" t="str">
        <f aca="false">IF(I7="a",E6,IF(I7="b",E8,""))</f>
        <v/>
      </c>
      <c r="K7" s="170"/>
      <c r="L7" s="169"/>
      <c r="M7" s="170"/>
      <c r="N7" s="169"/>
      <c r="O7" s="271"/>
      <c r="P7" s="272"/>
      <c r="Q7" s="272"/>
    </row>
    <row r="8" s="171" customFormat="true" ht="9.95" hidden="false" customHeight="true" outlineLevel="0" collapsed="false">
      <c r="A8" s="162"/>
      <c r="B8" s="162"/>
      <c r="C8" s="162"/>
      <c r="D8" s="162"/>
      <c r="E8" s="169"/>
      <c r="F8" s="169"/>
      <c r="H8" s="169"/>
      <c r="I8" s="184"/>
      <c r="J8" s="50" t="s">
        <v>15</v>
      </c>
      <c r="K8" s="185"/>
      <c r="L8" s="169"/>
      <c r="M8" s="170"/>
      <c r="N8" s="169"/>
      <c r="O8" s="170"/>
      <c r="P8" s="169"/>
      <c r="Q8" s="170"/>
    </row>
    <row r="9" s="171" customFormat="true" ht="9.95" hidden="false" customHeight="true" outlineLevel="0" collapsed="false">
      <c r="A9" s="162"/>
      <c r="B9" s="162"/>
      <c r="C9" s="162"/>
      <c r="D9" s="162"/>
      <c r="E9" s="169"/>
      <c r="F9" s="169"/>
      <c r="H9" s="169"/>
      <c r="I9" s="184"/>
      <c r="J9" s="187" t="n">
        <v>21</v>
      </c>
      <c r="K9" s="198"/>
      <c r="L9" s="169"/>
      <c r="M9" s="170"/>
      <c r="N9" s="169"/>
      <c r="O9" s="170"/>
      <c r="P9" s="169"/>
      <c r="Q9" s="170"/>
    </row>
    <row r="10" s="171" customFormat="true" ht="9.95" hidden="false" customHeight="true" outlineLevel="0" collapsed="false">
      <c r="A10" s="162" t="n">
        <v>2</v>
      </c>
      <c r="B10" s="163"/>
      <c r="C10" s="164"/>
      <c r="D10" s="165"/>
      <c r="E10" s="37" t="s">
        <v>16</v>
      </c>
      <c r="F10" s="190"/>
      <c r="G10" s="191"/>
      <c r="H10" s="190"/>
      <c r="I10" s="192"/>
      <c r="J10" s="186"/>
      <c r="K10" s="199"/>
      <c r="L10" s="197"/>
      <c r="M10" s="185"/>
      <c r="N10" s="169"/>
      <c r="O10" s="170"/>
      <c r="P10" s="169"/>
      <c r="Q10" s="170"/>
    </row>
    <row r="11" s="171" customFormat="true" ht="9.95" hidden="false" customHeight="true" outlineLevel="0" collapsed="false">
      <c r="A11" s="162"/>
      <c r="B11" s="176"/>
      <c r="C11" s="176"/>
      <c r="D11" s="176"/>
      <c r="E11" s="186"/>
      <c r="F11" s="186"/>
      <c r="G11" s="175"/>
      <c r="H11" s="186"/>
      <c r="I11" s="182"/>
      <c r="J11" s="169"/>
      <c r="K11" s="199"/>
      <c r="L11" s="200"/>
      <c r="M11" s="208"/>
      <c r="N11" s="169"/>
      <c r="O11" s="170"/>
      <c r="P11" s="169"/>
      <c r="Q11" s="170"/>
    </row>
    <row r="12" s="171" customFormat="true" ht="9.95" hidden="false" customHeight="true" outlineLevel="0" collapsed="false">
      <c r="A12" s="162"/>
      <c r="B12" s="162"/>
      <c r="C12" s="162"/>
      <c r="D12" s="183"/>
      <c r="E12" s="169"/>
      <c r="F12" s="169"/>
      <c r="H12" s="169"/>
      <c r="I12" s="194"/>
      <c r="J12" s="169"/>
      <c r="K12" s="199"/>
      <c r="L12" s="201"/>
      <c r="M12" s="170"/>
      <c r="N12" s="169"/>
      <c r="O12" s="170"/>
      <c r="P12" s="169"/>
      <c r="Q12" s="170"/>
    </row>
    <row r="13" s="171" customFormat="true" ht="9.95" hidden="false" customHeight="true" outlineLevel="0" collapsed="false">
      <c r="A13" s="162"/>
      <c r="B13" s="162"/>
      <c r="C13" s="162"/>
      <c r="D13" s="183"/>
      <c r="E13" s="169"/>
      <c r="F13" s="169"/>
      <c r="H13" s="169"/>
      <c r="I13" s="194"/>
      <c r="J13" s="202"/>
      <c r="K13" s="203"/>
      <c r="L13" s="50" t="s">
        <v>15</v>
      </c>
      <c r="M13" s="204"/>
      <c r="N13" s="169"/>
      <c r="O13" s="170"/>
      <c r="P13" s="169"/>
      <c r="Q13" s="170"/>
    </row>
    <row r="14" s="171" customFormat="true" ht="9.95" hidden="false" customHeight="true" outlineLevel="0" collapsed="false">
      <c r="A14" s="162" t="n">
        <v>3</v>
      </c>
      <c r="B14" s="163"/>
      <c r="C14" s="164"/>
      <c r="D14" s="165"/>
      <c r="E14" s="166" t="s">
        <v>19</v>
      </c>
      <c r="F14" s="166"/>
      <c r="G14" s="167"/>
      <c r="H14" s="166"/>
      <c r="I14" s="168"/>
      <c r="J14" s="169"/>
      <c r="K14" s="199"/>
      <c r="L14" s="187" t="n">
        <v>20</v>
      </c>
      <c r="M14" s="199"/>
      <c r="N14" s="197"/>
      <c r="O14" s="170"/>
      <c r="P14" s="169"/>
      <c r="Q14" s="170"/>
    </row>
    <row r="15" s="171" customFormat="true" ht="9.95" hidden="false" customHeight="true" outlineLevel="0" collapsed="false">
      <c r="A15" s="162"/>
      <c r="B15" s="176"/>
      <c r="C15" s="176"/>
      <c r="D15" s="176"/>
      <c r="E15" s="177"/>
      <c r="F15" s="177"/>
      <c r="G15" s="178"/>
      <c r="H15" s="177"/>
      <c r="I15" s="179"/>
      <c r="J15" s="180" t="str">
        <f aca="false">IF(I15="a",E14,IF(I15="b",E16,""))</f>
        <v/>
      </c>
      <c r="K15" s="199"/>
      <c r="L15" s="169"/>
      <c r="M15" s="199"/>
      <c r="N15" s="169"/>
      <c r="O15" s="170"/>
      <c r="P15" s="169"/>
      <c r="Q15" s="170"/>
    </row>
    <row r="16" s="171" customFormat="true" ht="9.95" hidden="false" customHeight="true" outlineLevel="0" collapsed="false">
      <c r="A16" s="162"/>
      <c r="B16" s="162"/>
      <c r="C16" s="162"/>
      <c r="D16" s="183"/>
      <c r="E16" s="169"/>
      <c r="F16" s="169"/>
      <c r="H16" s="169"/>
      <c r="I16" s="184"/>
      <c r="J16" s="166" t="s">
        <v>19</v>
      </c>
      <c r="K16" s="205"/>
      <c r="L16" s="169"/>
      <c r="M16" s="199"/>
      <c r="N16" s="169"/>
      <c r="O16" s="170"/>
      <c r="P16" s="169"/>
      <c r="Q16" s="170"/>
    </row>
    <row r="17" s="171" customFormat="true" ht="9.95" hidden="false" customHeight="true" outlineLevel="0" collapsed="false">
      <c r="A17" s="162"/>
      <c r="B17" s="162"/>
      <c r="C17" s="162"/>
      <c r="D17" s="183"/>
      <c r="E17" s="169"/>
      <c r="F17" s="169"/>
      <c r="H17" s="169"/>
      <c r="I17" s="184"/>
      <c r="J17" s="187" t="n">
        <v>20</v>
      </c>
      <c r="K17" s="188"/>
      <c r="L17" s="169"/>
      <c r="M17" s="199"/>
      <c r="N17" s="169"/>
      <c r="O17" s="170"/>
      <c r="P17" s="169"/>
      <c r="Q17" s="170"/>
    </row>
    <row r="18" s="171" customFormat="true" ht="9.95" hidden="false" customHeight="true" outlineLevel="0" collapsed="false">
      <c r="A18" s="162" t="n">
        <v>4</v>
      </c>
      <c r="B18" s="163"/>
      <c r="C18" s="164"/>
      <c r="D18" s="165"/>
      <c r="E18" s="273" t="s">
        <v>21</v>
      </c>
      <c r="F18" s="190"/>
      <c r="G18" s="191"/>
      <c r="H18" s="190"/>
      <c r="I18" s="192"/>
      <c r="J18" s="186"/>
      <c r="K18" s="174"/>
      <c r="L18" s="197"/>
      <c r="M18" s="205"/>
      <c r="N18" s="169"/>
      <c r="O18" s="170"/>
      <c r="P18" s="169"/>
      <c r="Q18" s="170"/>
    </row>
    <row r="19" s="171" customFormat="true" ht="11.25" hidden="false" customHeight="true" outlineLevel="0" collapsed="false">
      <c r="A19" s="162"/>
      <c r="B19" s="176"/>
      <c r="C19" s="176"/>
      <c r="D19" s="176"/>
      <c r="E19" s="186"/>
      <c r="F19" s="186"/>
      <c r="G19" s="175"/>
      <c r="H19" s="186"/>
      <c r="I19" s="182"/>
      <c r="J19" s="169"/>
      <c r="K19" s="174"/>
      <c r="L19" s="200"/>
      <c r="M19" s="274"/>
      <c r="N19" s="169"/>
      <c r="O19" s="170"/>
      <c r="P19" s="169"/>
      <c r="Q19" s="170"/>
    </row>
    <row r="20" s="171" customFormat="true" ht="9.95" hidden="false" customHeight="true" outlineLevel="0" collapsed="false">
      <c r="A20" s="162"/>
      <c r="B20" s="162"/>
      <c r="C20" s="162"/>
      <c r="D20" s="162"/>
      <c r="E20" s="169"/>
      <c r="F20" s="169"/>
      <c r="H20" s="169"/>
      <c r="I20" s="194"/>
      <c r="J20" s="169"/>
      <c r="K20" s="170"/>
      <c r="L20" s="169"/>
      <c r="M20" s="199"/>
      <c r="N20" s="201"/>
      <c r="O20" s="170"/>
      <c r="P20" s="169"/>
      <c r="Q20" s="170"/>
    </row>
    <row r="21" s="171" customFormat="true" ht="9.95" hidden="false" customHeight="true" outlineLevel="0" collapsed="false">
      <c r="A21" s="162"/>
      <c r="B21" s="162"/>
      <c r="C21" s="162"/>
      <c r="D21" s="162"/>
      <c r="E21" s="169"/>
      <c r="F21" s="169"/>
      <c r="H21" s="169"/>
      <c r="I21" s="194"/>
      <c r="J21" s="169"/>
      <c r="K21" s="170"/>
      <c r="L21" s="169"/>
      <c r="M21" s="184"/>
      <c r="N21" s="275" t="s">
        <v>23</v>
      </c>
      <c r="O21" s="204"/>
      <c r="P21" s="169"/>
      <c r="Q21" s="170"/>
    </row>
    <row r="22" s="171" customFormat="true" ht="9.95" hidden="false" customHeight="true" outlineLevel="0" collapsed="false">
      <c r="A22" s="162" t="n">
        <v>5</v>
      </c>
      <c r="B22" s="163"/>
      <c r="C22" s="164"/>
      <c r="D22" s="165"/>
      <c r="E22" s="50" t="s">
        <v>23</v>
      </c>
      <c r="F22" s="166"/>
      <c r="G22" s="167"/>
      <c r="H22" s="166"/>
      <c r="I22" s="168"/>
      <c r="J22" s="169"/>
      <c r="K22" s="170"/>
      <c r="M22" s="276"/>
      <c r="N22" s="187" t="n">
        <v>21</v>
      </c>
      <c r="O22" s="174"/>
      <c r="P22" s="173" t="s">
        <v>45</v>
      </c>
      <c r="Q22" s="174"/>
      <c r="R22" s="175"/>
      <c r="S22" s="175"/>
    </row>
    <row r="23" s="171" customFormat="true" ht="9.95" hidden="false" customHeight="true" outlineLevel="0" collapsed="false">
      <c r="A23" s="162"/>
      <c r="B23" s="176"/>
      <c r="C23" s="176"/>
      <c r="D23" s="176"/>
      <c r="E23" s="177"/>
      <c r="F23" s="177"/>
      <c r="G23" s="178"/>
      <c r="H23" s="177"/>
      <c r="I23" s="179"/>
      <c r="J23" s="180" t="str">
        <f aca="false">IF(I23="a",E22,IF(I23="b",E24,""))</f>
        <v/>
      </c>
      <c r="K23" s="170"/>
      <c r="L23" s="169"/>
      <c r="M23" s="199"/>
      <c r="N23" s="169"/>
      <c r="O23" s="174"/>
      <c r="P23" s="186"/>
      <c r="Q23" s="174"/>
      <c r="R23" s="175"/>
      <c r="S23" s="175"/>
    </row>
    <row r="24" s="171" customFormat="true" ht="9.95" hidden="false" customHeight="true" outlineLevel="0" collapsed="false">
      <c r="A24" s="162"/>
      <c r="B24" s="162"/>
      <c r="C24" s="162"/>
      <c r="D24" s="162"/>
      <c r="E24" s="169"/>
      <c r="F24" s="169"/>
      <c r="H24" s="169"/>
      <c r="I24" s="184"/>
      <c r="J24" s="50" t="s">
        <v>23</v>
      </c>
      <c r="K24" s="185"/>
      <c r="L24" s="169"/>
      <c r="M24" s="199"/>
      <c r="N24" s="169"/>
      <c r="O24" s="174"/>
      <c r="P24" s="186"/>
      <c r="Q24" s="174"/>
      <c r="R24" s="175"/>
      <c r="S24" s="175"/>
    </row>
    <row r="25" s="171" customFormat="true" ht="9.95" hidden="false" customHeight="true" outlineLevel="0" collapsed="false">
      <c r="A25" s="162"/>
      <c r="B25" s="162"/>
      <c r="C25" s="162"/>
      <c r="D25" s="162"/>
      <c r="E25" s="169"/>
      <c r="F25" s="169"/>
      <c r="H25" s="169"/>
      <c r="I25" s="184"/>
      <c r="J25" s="187" t="n">
        <v>20</v>
      </c>
      <c r="K25" s="198"/>
      <c r="L25" s="169"/>
      <c r="M25" s="199"/>
      <c r="N25" s="169"/>
      <c r="O25" s="174"/>
      <c r="P25" s="186"/>
      <c r="Q25" s="174"/>
      <c r="R25" s="175"/>
      <c r="S25" s="175"/>
    </row>
    <row r="26" s="171" customFormat="true" ht="9.95" hidden="false" customHeight="true" outlineLevel="0" collapsed="false">
      <c r="A26" s="162" t="n">
        <v>6</v>
      </c>
      <c r="B26" s="163"/>
      <c r="C26" s="164"/>
      <c r="D26" s="165"/>
      <c r="E26" s="273" t="s">
        <v>24</v>
      </c>
      <c r="F26" s="190"/>
      <c r="G26" s="191"/>
      <c r="H26" s="190"/>
      <c r="I26" s="192"/>
      <c r="J26" s="186"/>
      <c r="K26" s="199"/>
      <c r="L26" s="197"/>
      <c r="M26" s="205"/>
      <c r="N26" s="169"/>
      <c r="O26" s="174"/>
      <c r="P26" s="186"/>
      <c r="Q26" s="174"/>
      <c r="R26" s="175"/>
      <c r="S26" s="175"/>
    </row>
    <row r="27" s="171" customFormat="true" ht="9.95" hidden="false" customHeight="true" outlineLevel="0" collapsed="false">
      <c r="A27" s="162"/>
      <c r="B27" s="176"/>
      <c r="C27" s="176"/>
      <c r="D27" s="176"/>
      <c r="E27" s="186"/>
      <c r="F27" s="186"/>
      <c r="G27" s="175"/>
      <c r="H27" s="186"/>
      <c r="I27" s="182"/>
      <c r="J27" s="169"/>
      <c r="K27" s="199"/>
      <c r="L27" s="200"/>
      <c r="M27" s="274"/>
      <c r="N27" s="169"/>
      <c r="O27" s="174"/>
      <c r="P27" s="186"/>
      <c r="Q27" s="174"/>
      <c r="R27" s="175"/>
      <c r="S27" s="175"/>
    </row>
    <row r="28" s="171" customFormat="true" ht="9.95" hidden="false" customHeight="true" outlineLevel="0" collapsed="false">
      <c r="A28" s="162"/>
      <c r="B28" s="162"/>
      <c r="C28" s="162"/>
      <c r="D28" s="183"/>
      <c r="E28" s="169"/>
      <c r="F28" s="169"/>
      <c r="H28" s="169"/>
      <c r="I28" s="194"/>
      <c r="J28" s="169"/>
      <c r="K28" s="199"/>
      <c r="L28" s="201"/>
      <c r="M28" s="199"/>
      <c r="N28" s="169"/>
      <c r="O28" s="174"/>
      <c r="P28" s="186"/>
      <c r="Q28" s="174"/>
      <c r="R28" s="175"/>
      <c r="S28" s="175"/>
    </row>
    <row r="29" s="171" customFormat="true" ht="9.95" hidden="false" customHeight="true" outlineLevel="0" collapsed="false">
      <c r="A29" s="162"/>
      <c r="B29" s="162"/>
      <c r="C29" s="162"/>
      <c r="D29" s="183"/>
      <c r="E29" s="169"/>
      <c r="F29" s="169"/>
      <c r="H29" s="169"/>
      <c r="I29" s="194"/>
      <c r="J29" s="202"/>
      <c r="K29" s="203"/>
      <c r="L29" s="275" t="s">
        <v>23</v>
      </c>
      <c r="M29" s="277"/>
      <c r="N29" s="169"/>
      <c r="O29" s="174"/>
      <c r="P29" s="186"/>
      <c r="Q29" s="174"/>
      <c r="R29" s="175"/>
      <c r="S29" s="175"/>
    </row>
    <row r="30" s="171" customFormat="true" ht="9.95" hidden="false" customHeight="true" outlineLevel="0" collapsed="false">
      <c r="A30" s="162" t="n">
        <v>7</v>
      </c>
      <c r="B30" s="163"/>
      <c r="C30" s="164"/>
      <c r="D30" s="165"/>
      <c r="E30" s="50" t="s">
        <v>27</v>
      </c>
      <c r="F30" s="166"/>
      <c r="G30" s="167"/>
      <c r="H30" s="166"/>
      <c r="I30" s="168"/>
      <c r="J30" s="169"/>
      <c r="K30" s="199"/>
      <c r="L30" s="187" t="n">
        <v>20</v>
      </c>
      <c r="M30" s="170"/>
      <c r="N30" s="197"/>
      <c r="O30" s="174"/>
      <c r="P30" s="186"/>
      <c r="Q30" s="174"/>
      <c r="R30" s="175"/>
      <c r="S30" s="175"/>
    </row>
    <row r="31" s="171" customFormat="true" ht="9.95" hidden="false" customHeight="true" outlineLevel="0" collapsed="false">
      <c r="A31" s="162"/>
      <c r="B31" s="176"/>
      <c r="C31" s="176"/>
      <c r="D31" s="176"/>
      <c r="E31" s="177"/>
      <c r="F31" s="177"/>
      <c r="G31" s="178"/>
      <c r="H31" s="177"/>
      <c r="I31" s="179"/>
      <c r="J31" s="180" t="str">
        <f aca="false">IF(I31="a",E30,IF(I31="b",E32,""))</f>
        <v/>
      </c>
      <c r="K31" s="199"/>
      <c r="L31" s="169"/>
      <c r="M31" s="170"/>
      <c r="N31" s="169"/>
      <c r="O31" s="174"/>
      <c r="P31" s="186"/>
      <c r="Q31" s="174"/>
      <c r="R31" s="175"/>
      <c r="S31" s="175"/>
    </row>
    <row r="32" s="171" customFormat="true" ht="9.95" hidden="false" customHeight="true" outlineLevel="0" collapsed="false">
      <c r="A32" s="162"/>
      <c r="B32" s="162"/>
      <c r="C32" s="162"/>
      <c r="D32" s="183"/>
      <c r="E32" s="169"/>
      <c r="F32" s="169"/>
      <c r="H32" s="169"/>
      <c r="I32" s="184"/>
      <c r="J32" s="50" t="s">
        <v>27</v>
      </c>
      <c r="K32" s="205"/>
      <c r="L32" s="169"/>
      <c r="M32" s="170"/>
      <c r="N32" s="169"/>
      <c r="O32" s="174"/>
      <c r="P32" s="186"/>
      <c r="Q32" s="174"/>
      <c r="R32" s="175"/>
      <c r="S32" s="175"/>
    </row>
    <row r="33" s="171" customFormat="true" ht="9.95" hidden="false" customHeight="true" outlineLevel="0" collapsed="false">
      <c r="A33" s="162"/>
      <c r="B33" s="162"/>
      <c r="C33" s="162"/>
      <c r="D33" s="183"/>
      <c r="E33" s="169"/>
      <c r="F33" s="169"/>
      <c r="H33" s="169"/>
      <c r="I33" s="184"/>
      <c r="J33" s="187" t="n">
        <v>20</v>
      </c>
      <c r="K33" s="188"/>
      <c r="L33" s="169"/>
      <c r="M33" s="170"/>
      <c r="N33" s="169"/>
      <c r="O33" s="174"/>
      <c r="P33" s="186"/>
      <c r="Q33" s="174"/>
      <c r="R33" s="175"/>
      <c r="S33" s="175"/>
    </row>
    <row r="34" s="171" customFormat="true" ht="9.95" hidden="false" customHeight="true" outlineLevel="0" collapsed="false">
      <c r="A34" s="162" t="n">
        <v>8</v>
      </c>
      <c r="B34" s="163"/>
      <c r="C34" s="164"/>
      <c r="D34" s="165"/>
      <c r="E34" s="278" t="s">
        <v>29</v>
      </c>
      <c r="F34" s="186"/>
      <c r="G34" s="175"/>
      <c r="H34" s="186"/>
      <c r="I34" s="192"/>
      <c r="J34" s="186"/>
      <c r="K34" s="174"/>
      <c r="L34" s="197"/>
      <c r="M34" s="185"/>
      <c r="N34" s="169"/>
      <c r="O34" s="174"/>
      <c r="P34" s="186"/>
      <c r="Q34" s="174"/>
      <c r="R34" s="175"/>
      <c r="S34" s="175"/>
    </row>
    <row r="35" s="171" customFormat="true" ht="9.95" hidden="false" customHeight="true" outlineLevel="0" collapsed="false">
      <c r="A35" s="162"/>
      <c r="B35" s="176"/>
      <c r="C35" s="176"/>
      <c r="D35" s="176"/>
      <c r="E35" s="206"/>
      <c r="F35" s="206"/>
      <c r="G35" s="207"/>
      <c r="H35" s="206"/>
      <c r="I35" s="182"/>
      <c r="J35" s="169"/>
      <c r="K35" s="170"/>
      <c r="L35" s="200"/>
      <c r="M35" s="208"/>
      <c r="N35" s="169"/>
      <c r="O35" s="174"/>
      <c r="P35" s="186"/>
      <c r="Q35" s="174"/>
      <c r="R35" s="175"/>
      <c r="S35" s="175"/>
    </row>
    <row r="36" s="171" customFormat="true" ht="9.95" hidden="false" customHeight="true" outlineLevel="0" collapsed="false">
      <c r="A36" s="162"/>
      <c r="B36" s="162"/>
      <c r="C36" s="162"/>
      <c r="D36" s="183"/>
      <c r="E36" s="169"/>
      <c r="F36" s="169"/>
      <c r="H36" s="169"/>
      <c r="I36" s="194"/>
      <c r="J36" s="169"/>
      <c r="K36" s="170"/>
      <c r="L36" s="169"/>
      <c r="M36" s="170"/>
      <c r="N36" s="170"/>
      <c r="O36" s="174"/>
      <c r="P36" s="195"/>
      <c r="Q36" s="174"/>
      <c r="R36" s="175"/>
      <c r="S36" s="175"/>
    </row>
    <row r="37" s="171" customFormat="true" ht="9.95" hidden="false" customHeight="true" outlineLevel="0" collapsed="false">
      <c r="A37" s="162"/>
      <c r="B37" s="162"/>
      <c r="C37" s="162"/>
      <c r="D37" s="183"/>
      <c r="E37" s="169"/>
      <c r="F37" s="169"/>
      <c r="H37" s="169"/>
      <c r="I37" s="194"/>
      <c r="J37" s="169"/>
      <c r="K37" s="170"/>
      <c r="L37" s="169"/>
      <c r="M37" s="170"/>
      <c r="N37" s="279"/>
      <c r="O37" s="280"/>
      <c r="P37" s="195"/>
      <c r="Q37" s="174"/>
      <c r="R37" s="175"/>
      <c r="S37" s="175"/>
    </row>
    <row r="38" s="171" customFormat="true" ht="9.95" hidden="false" customHeight="true" outlineLevel="0" collapsed="false">
      <c r="A38" s="162" t="n">
        <v>9</v>
      </c>
      <c r="B38" s="163"/>
      <c r="C38" s="164"/>
      <c r="D38" s="165"/>
      <c r="E38" s="166" t="s">
        <v>19</v>
      </c>
      <c r="F38" s="166"/>
      <c r="G38" s="167"/>
      <c r="H38" s="166"/>
      <c r="I38" s="168"/>
      <c r="J38" s="169"/>
      <c r="K38" s="170"/>
      <c r="L38" s="169"/>
      <c r="M38" s="170"/>
      <c r="O38" s="172"/>
      <c r="P38" s="173"/>
      <c r="Q38" s="174"/>
      <c r="R38" s="175"/>
      <c r="S38" s="175"/>
    </row>
    <row r="39" s="171" customFormat="true" ht="9.95" hidden="false" customHeight="true" outlineLevel="0" collapsed="false">
      <c r="A39" s="162"/>
      <c r="B39" s="176"/>
      <c r="C39" s="176"/>
      <c r="D39" s="176"/>
      <c r="E39" s="177"/>
      <c r="F39" s="177"/>
      <c r="G39" s="178"/>
      <c r="H39" s="177"/>
      <c r="I39" s="179"/>
      <c r="J39" s="180" t="str">
        <f aca="false">IF(I39="a",E38,IF(I39="b",E40,""))</f>
        <v/>
      </c>
      <c r="K39" s="170"/>
      <c r="L39" s="169"/>
      <c r="M39" s="170"/>
      <c r="N39" s="169"/>
      <c r="O39" s="174"/>
      <c r="P39" s="181"/>
      <c r="Q39" s="182"/>
      <c r="R39" s="175"/>
      <c r="S39" s="175"/>
    </row>
    <row r="40" s="171" customFormat="true" ht="9.95" hidden="false" customHeight="true" outlineLevel="0" collapsed="false">
      <c r="A40" s="162"/>
      <c r="B40" s="162"/>
      <c r="C40" s="162"/>
      <c r="D40" s="183"/>
      <c r="E40" s="169"/>
      <c r="F40" s="169"/>
      <c r="H40" s="169"/>
      <c r="I40" s="184"/>
      <c r="J40" s="166" t="s">
        <v>19</v>
      </c>
      <c r="K40" s="185"/>
      <c r="L40" s="169"/>
      <c r="M40" s="170"/>
      <c r="N40" s="169"/>
      <c r="O40" s="174"/>
      <c r="P40" s="186"/>
      <c r="Q40" s="174"/>
      <c r="R40" s="175"/>
      <c r="S40" s="175"/>
    </row>
    <row r="41" s="171" customFormat="true" ht="9.95" hidden="false" customHeight="true" outlineLevel="0" collapsed="false">
      <c r="A41" s="162"/>
      <c r="B41" s="162"/>
      <c r="C41" s="162"/>
      <c r="D41" s="183"/>
      <c r="E41" s="169"/>
      <c r="F41" s="169"/>
      <c r="H41" s="169"/>
      <c r="I41" s="184"/>
      <c r="J41" s="187" t="s">
        <v>46</v>
      </c>
      <c r="K41" s="188"/>
      <c r="L41" s="169"/>
      <c r="M41" s="170"/>
      <c r="N41" s="169"/>
      <c r="O41" s="174"/>
      <c r="P41" s="186"/>
      <c r="Q41" s="174"/>
      <c r="R41" s="175"/>
      <c r="S41" s="175"/>
    </row>
    <row r="42" s="171" customFormat="true" ht="9.95" hidden="false" customHeight="true" outlineLevel="0" collapsed="false">
      <c r="A42" s="162" t="n">
        <v>10</v>
      </c>
      <c r="B42" s="163"/>
      <c r="C42" s="164"/>
      <c r="D42" s="165"/>
      <c r="E42" s="281" t="s">
        <v>27</v>
      </c>
      <c r="F42" s="190"/>
      <c r="G42" s="191"/>
      <c r="H42" s="190"/>
      <c r="I42" s="192"/>
      <c r="J42" s="186"/>
      <c r="K42" s="174"/>
      <c r="L42" s="173" t="s">
        <v>47</v>
      </c>
      <c r="M42" s="193"/>
      <c r="N42" s="169"/>
      <c r="O42" s="174"/>
      <c r="P42" s="186"/>
      <c r="Q42" s="174"/>
      <c r="R42" s="175"/>
      <c r="S42" s="175"/>
    </row>
    <row r="43" s="171" customFormat="true" ht="9.95" hidden="false" customHeight="true" outlineLevel="0" collapsed="false">
      <c r="A43" s="162"/>
      <c r="B43" s="176"/>
      <c r="C43" s="176"/>
      <c r="D43" s="176"/>
      <c r="E43" s="186"/>
      <c r="F43" s="186"/>
      <c r="G43" s="175"/>
      <c r="H43" s="186"/>
      <c r="I43" s="182"/>
      <c r="J43" s="169"/>
      <c r="K43" s="174"/>
      <c r="L43" s="181"/>
      <c r="M43" s="182"/>
      <c r="N43" s="169"/>
      <c r="O43" s="174"/>
      <c r="P43" s="186"/>
      <c r="Q43" s="174"/>
      <c r="R43" s="175"/>
      <c r="S43" s="175"/>
    </row>
    <row r="44" s="171" customFormat="true" ht="9.95" hidden="false" customHeight="true" outlineLevel="0" collapsed="false">
      <c r="A44" s="162"/>
      <c r="B44" s="162"/>
      <c r="C44" s="162"/>
      <c r="D44" s="183"/>
      <c r="E44" s="169"/>
      <c r="F44" s="169"/>
      <c r="H44" s="169"/>
      <c r="I44" s="194"/>
      <c r="J44" s="169"/>
      <c r="K44" s="174"/>
      <c r="L44" s="195"/>
      <c r="M44" s="174"/>
      <c r="N44" s="169"/>
      <c r="O44" s="174"/>
      <c r="P44" s="186"/>
      <c r="Q44" s="174"/>
      <c r="R44" s="175"/>
      <c r="S44" s="175"/>
    </row>
    <row r="45" s="171" customFormat="true" ht="9.95" hidden="false" customHeight="true" outlineLevel="0" collapsed="false">
      <c r="A45" s="162"/>
      <c r="B45" s="162"/>
      <c r="C45" s="162"/>
      <c r="D45" s="183"/>
      <c r="E45" s="169"/>
      <c r="F45" s="169"/>
      <c r="H45" s="169"/>
      <c r="I45" s="194"/>
      <c r="J45" s="169"/>
      <c r="K45" s="196"/>
      <c r="L45" s="195"/>
      <c r="M45" s="182"/>
      <c r="N45" s="169"/>
      <c r="O45" s="174"/>
      <c r="P45" s="186"/>
      <c r="Q45" s="174"/>
      <c r="R45" s="175"/>
      <c r="S45" s="175"/>
    </row>
    <row r="46" s="171" customFormat="true" ht="9.95" hidden="false" customHeight="true" outlineLevel="0" collapsed="false">
      <c r="A46" s="162" t="n">
        <v>11</v>
      </c>
      <c r="B46" s="163"/>
      <c r="C46" s="164"/>
      <c r="D46" s="165"/>
      <c r="E46" s="166" t="s">
        <v>16</v>
      </c>
      <c r="F46" s="166"/>
      <c r="G46" s="167"/>
      <c r="H46" s="166"/>
      <c r="I46" s="168"/>
      <c r="J46" s="169"/>
      <c r="K46" s="170"/>
      <c r="M46" s="172"/>
      <c r="N46" s="197"/>
      <c r="O46" s="174"/>
      <c r="P46" s="186"/>
      <c r="Q46" s="174"/>
      <c r="R46" s="175"/>
      <c r="S46" s="175"/>
    </row>
    <row r="47" s="171" customFormat="true" ht="9.95" hidden="false" customHeight="true" outlineLevel="0" collapsed="false">
      <c r="A47" s="162"/>
      <c r="B47" s="176"/>
      <c r="C47" s="176"/>
      <c r="D47" s="176"/>
      <c r="E47" s="177"/>
      <c r="F47" s="177"/>
      <c r="G47" s="178"/>
      <c r="H47" s="177"/>
      <c r="I47" s="179"/>
      <c r="J47" s="180" t="str">
        <f aca="false">IF(I47="a",E46,IF(I47="b",E48,""))</f>
        <v/>
      </c>
      <c r="K47" s="170"/>
      <c r="L47" s="169"/>
      <c r="M47" s="174"/>
      <c r="N47" s="169"/>
      <c r="O47" s="174"/>
      <c r="P47" s="186"/>
      <c r="Q47" s="174"/>
      <c r="R47" s="175"/>
      <c r="S47" s="175"/>
    </row>
    <row r="48" s="171" customFormat="true" ht="9.95" hidden="false" customHeight="true" outlineLevel="0" collapsed="false">
      <c r="A48" s="162"/>
      <c r="B48" s="162"/>
      <c r="C48" s="162"/>
      <c r="D48" s="162"/>
      <c r="E48" s="169"/>
      <c r="F48" s="169"/>
      <c r="H48" s="169"/>
      <c r="I48" s="184"/>
      <c r="J48" s="166" t="s">
        <v>16</v>
      </c>
      <c r="K48" s="185"/>
      <c r="L48" s="169"/>
      <c r="M48" s="174"/>
      <c r="N48" s="169"/>
      <c r="O48" s="174"/>
      <c r="P48" s="186"/>
      <c r="Q48" s="174"/>
      <c r="R48" s="175"/>
      <c r="S48" s="175"/>
    </row>
    <row r="49" s="171" customFormat="true" ht="9.95" hidden="false" customHeight="true" outlineLevel="0" collapsed="false">
      <c r="A49" s="162"/>
      <c r="B49" s="162"/>
      <c r="C49" s="162"/>
      <c r="D49" s="162"/>
      <c r="E49" s="169"/>
      <c r="F49" s="169"/>
      <c r="H49" s="169"/>
      <c r="I49" s="184"/>
      <c r="J49" s="187" t="s">
        <v>48</v>
      </c>
      <c r="K49" s="198"/>
      <c r="L49" s="169"/>
      <c r="M49" s="174"/>
      <c r="N49" s="169"/>
      <c r="O49" s="174"/>
      <c r="P49" s="186"/>
      <c r="Q49" s="174"/>
      <c r="R49" s="175"/>
      <c r="S49" s="175"/>
    </row>
    <row r="50" s="171" customFormat="true" ht="9.95" hidden="false" customHeight="true" outlineLevel="0" collapsed="false">
      <c r="A50" s="162" t="n">
        <v>12</v>
      </c>
      <c r="B50" s="163"/>
      <c r="C50" s="164"/>
      <c r="D50" s="165"/>
      <c r="E50" s="273" t="s">
        <v>21</v>
      </c>
      <c r="F50" s="190"/>
      <c r="G50" s="191"/>
      <c r="H50" s="190"/>
      <c r="I50" s="192"/>
      <c r="J50" s="186"/>
      <c r="K50" s="199"/>
      <c r="L50" s="197"/>
      <c r="M50" s="193"/>
      <c r="N50" s="169"/>
      <c r="O50" s="174"/>
      <c r="P50" s="186"/>
      <c r="Q50" s="174"/>
      <c r="R50" s="175"/>
      <c r="S50" s="175"/>
    </row>
    <row r="51" s="171" customFormat="true" ht="9.95" hidden="false" customHeight="true" outlineLevel="0" collapsed="false">
      <c r="A51" s="162"/>
      <c r="B51" s="176"/>
      <c r="C51" s="176"/>
      <c r="D51" s="176"/>
      <c r="E51" s="186"/>
      <c r="F51" s="186"/>
      <c r="G51" s="175"/>
      <c r="H51" s="186"/>
      <c r="I51" s="182"/>
      <c r="J51" s="169"/>
      <c r="K51" s="199"/>
      <c r="L51" s="200"/>
      <c r="M51" s="182"/>
      <c r="N51" s="169"/>
      <c r="O51" s="174"/>
      <c r="P51" s="186"/>
      <c r="Q51" s="174"/>
      <c r="R51" s="175"/>
      <c r="S51" s="175"/>
    </row>
    <row r="52" s="171" customFormat="true" ht="9.95" hidden="false" customHeight="true" outlineLevel="0" collapsed="false">
      <c r="A52" s="162"/>
      <c r="B52" s="162"/>
      <c r="C52" s="162"/>
      <c r="D52" s="162"/>
      <c r="E52" s="169"/>
      <c r="F52" s="169"/>
      <c r="H52" s="169"/>
      <c r="I52" s="194"/>
      <c r="J52" s="169"/>
      <c r="K52" s="199"/>
      <c r="L52" s="201"/>
      <c r="M52" s="174"/>
      <c r="N52" s="195"/>
      <c r="O52" s="174"/>
      <c r="P52" s="186"/>
      <c r="Q52" s="174"/>
      <c r="R52" s="175"/>
      <c r="S52" s="175"/>
    </row>
    <row r="53" s="171" customFormat="true" ht="9.95" hidden="false" customHeight="true" outlineLevel="0" collapsed="false">
      <c r="A53" s="162"/>
      <c r="B53" s="162"/>
      <c r="C53" s="162"/>
      <c r="D53" s="162"/>
      <c r="E53" s="169"/>
      <c r="F53" s="169"/>
      <c r="H53" s="169"/>
      <c r="I53" s="194"/>
      <c r="J53" s="202"/>
      <c r="K53" s="203"/>
      <c r="L53" s="166" t="s">
        <v>16</v>
      </c>
      <c r="M53" s="204"/>
      <c r="N53" s="195"/>
      <c r="O53" s="182"/>
      <c r="P53" s="186"/>
      <c r="Q53" s="174"/>
      <c r="R53" s="175"/>
      <c r="S53" s="175"/>
    </row>
    <row r="54" s="171" customFormat="true" ht="9.95" hidden="false" customHeight="true" outlineLevel="0" collapsed="false">
      <c r="A54" s="162" t="n">
        <v>13</v>
      </c>
      <c r="B54" s="163"/>
      <c r="C54" s="164"/>
      <c r="D54" s="165"/>
      <c r="E54" s="273" t="s">
        <v>24</v>
      </c>
      <c r="F54" s="166"/>
      <c r="G54" s="167"/>
      <c r="H54" s="166"/>
      <c r="I54" s="168"/>
      <c r="J54" s="169"/>
      <c r="K54" s="199"/>
      <c r="L54" s="187" t="n">
        <v>20</v>
      </c>
      <c r="M54" s="170"/>
      <c r="N54" s="186" t="s">
        <v>49</v>
      </c>
      <c r="O54" s="174"/>
      <c r="P54" s="186"/>
      <c r="Q54" s="174"/>
      <c r="R54" s="175"/>
      <c r="S54" s="175"/>
    </row>
    <row r="55" s="171" customFormat="true" ht="9.95" hidden="false" customHeight="true" outlineLevel="0" collapsed="false">
      <c r="A55" s="162"/>
      <c r="B55" s="176"/>
      <c r="C55" s="176"/>
      <c r="D55" s="176"/>
      <c r="E55" s="177"/>
      <c r="F55" s="177"/>
      <c r="G55" s="178"/>
      <c r="H55" s="177"/>
      <c r="I55" s="179"/>
      <c r="J55" s="180" t="str">
        <f aca="false">IF(I55="a",E54,IF(I55="b",E56,""))</f>
        <v/>
      </c>
      <c r="K55" s="199"/>
      <c r="L55" s="169"/>
      <c r="M55" s="170"/>
      <c r="N55" s="186"/>
      <c r="O55" s="174"/>
      <c r="P55" s="186"/>
      <c r="Q55" s="174"/>
      <c r="R55" s="175"/>
      <c r="S55" s="175"/>
    </row>
    <row r="56" s="171" customFormat="true" ht="9.95" hidden="false" customHeight="true" outlineLevel="0" collapsed="false">
      <c r="A56" s="162"/>
      <c r="B56" s="162"/>
      <c r="C56" s="162"/>
      <c r="D56" s="183"/>
      <c r="E56" s="169"/>
      <c r="F56" s="169"/>
      <c r="H56" s="169"/>
      <c r="I56" s="184"/>
      <c r="J56" s="273" t="s">
        <v>24</v>
      </c>
      <c r="K56" s="205"/>
      <c r="L56" s="169"/>
      <c r="M56" s="170"/>
      <c r="N56" s="186"/>
      <c r="O56" s="174"/>
      <c r="P56" s="186"/>
      <c r="Q56" s="170"/>
    </row>
    <row r="57" s="171" customFormat="true" ht="9.95" hidden="false" customHeight="true" outlineLevel="0" collapsed="false">
      <c r="A57" s="162"/>
      <c r="B57" s="162"/>
      <c r="C57" s="162"/>
      <c r="D57" s="183"/>
      <c r="E57" s="169"/>
      <c r="F57" s="169"/>
      <c r="H57" s="169"/>
      <c r="I57" s="184"/>
      <c r="J57" s="187" t="n">
        <v>20</v>
      </c>
      <c r="K57" s="188"/>
      <c r="L57" s="169"/>
      <c r="M57" s="170"/>
      <c r="N57" s="186"/>
      <c r="O57" s="174"/>
      <c r="P57" s="186"/>
      <c r="Q57" s="170"/>
    </row>
    <row r="58" s="171" customFormat="true" ht="9.95" hidden="false" customHeight="true" outlineLevel="0" collapsed="false">
      <c r="A58" s="162" t="n">
        <v>14</v>
      </c>
      <c r="B58" s="163"/>
      <c r="C58" s="164"/>
      <c r="D58" s="165"/>
      <c r="E58" s="273" t="s">
        <v>29</v>
      </c>
      <c r="F58" s="186"/>
      <c r="G58" s="175"/>
      <c r="H58" s="186"/>
      <c r="I58" s="192"/>
      <c r="J58" s="186"/>
      <c r="K58" s="174"/>
      <c r="L58" s="197"/>
      <c r="M58" s="185"/>
      <c r="N58" s="186"/>
      <c r="O58" s="174"/>
      <c r="P58" s="186"/>
      <c r="Q58" s="170"/>
    </row>
    <row r="59" s="171" customFormat="true" ht="9.95" hidden="false" customHeight="true" outlineLevel="0" collapsed="false">
      <c r="A59" s="162"/>
      <c r="B59" s="176"/>
      <c r="C59" s="176"/>
      <c r="D59" s="176"/>
      <c r="E59" s="206"/>
      <c r="F59" s="206"/>
      <c r="G59" s="207"/>
      <c r="H59" s="206"/>
      <c r="I59" s="182"/>
      <c r="J59" s="169"/>
      <c r="K59" s="170"/>
      <c r="L59" s="200"/>
      <c r="M59" s="208"/>
      <c r="N59" s="186"/>
      <c r="O59" s="174"/>
      <c r="P59" s="186"/>
      <c r="Q59" s="170"/>
    </row>
    <row r="60" s="171" customFormat="true" ht="9.95" hidden="false" customHeight="true" outlineLevel="0" collapsed="false">
      <c r="A60" s="162"/>
      <c r="B60" s="162"/>
      <c r="C60" s="162"/>
      <c r="D60" s="183"/>
      <c r="E60" s="169"/>
      <c r="F60" s="169"/>
      <c r="H60" s="169"/>
      <c r="I60" s="194"/>
      <c r="J60" s="169"/>
      <c r="K60" s="174"/>
      <c r="L60" s="195"/>
      <c r="M60" s="174"/>
      <c r="N60" s="186"/>
      <c r="O60" s="174"/>
      <c r="P60" s="186"/>
      <c r="Q60" s="170"/>
    </row>
    <row r="61" s="171" customFormat="true" ht="9.95" hidden="false" customHeight="true" outlineLevel="0" collapsed="false">
      <c r="A61" s="162"/>
      <c r="B61" s="162"/>
      <c r="C61" s="162"/>
      <c r="D61" s="183"/>
      <c r="E61" s="169"/>
      <c r="F61" s="169"/>
      <c r="H61" s="169"/>
      <c r="I61" s="194"/>
      <c r="J61" s="169"/>
      <c r="K61" s="196"/>
      <c r="L61" s="195"/>
      <c r="M61" s="182"/>
      <c r="N61" s="186"/>
      <c r="O61" s="174"/>
      <c r="P61" s="186"/>
      <c r="Q61" s="170"/>
    </row>
    <row r="62" s="171" customFormat="true" ht="9.95" hidden="false" customHeight="true" outlineLevel="0" collapsed="false">
      <c r="A62" s="162" t="n">
        <v>15</v>
      </c>
      <c r="B62" s="163"/>
      <c r="C62" s="164"/>
      <c r="D62" s="165"/>
      <c r="E62" s="166" t="s">
        <v>21</v>
      </c>
      <c r="F62" s="166"/>
      <c r="G62" s="167"/>
      <c r="H62" s="166"/>
      <c r="I62" s="168"/>
      <c r="J62" s="169"/>
      <c r="K62" s="174"/>
      <c r="L62" s="186"/>
      <c r="M62" s="174"/>
      <c r="N62" s="173"/>
      <c r="O62" s="174"/>
      <c r="P62" s="186"/>
      <c r="Q62" s="170"/>
    </row>
    <row r="63" s="171" customFormat="true" ht="9.95" hidden="false" customHeight="true" outlineLevel="0" collapsed="false">
      <c r="A63" s="162"/>
      <c r="B63" s="176"/>
      <c r="C63" s="176"/>
      <c r="D63" s="176"/>
      <c r="E63" s="177"/>
      <c r="F63" s="177"/>
      <c r="G63" s="178"/>
      <c r="H63" s="177"/>
      <c r="I63" s="179"/>
      <c r="J63" s="180" t="str">
        <f aca="false">IF(I63="a",E62,IF(I63="b",E64,""))</f>
        <v/>
      </c>
      <c r="K63" s="174"/>
      <c r="L63" s="186"/>
      <c r="M63" s="174"/>
      <c r="N63" s="186"/>
      <c r="O63" s="170"/>
      <c r="P63" s="169"/>
      <c r="Q63" s="170"/>
    </row>
    <row r="64" s="171" customFormat="true" ht="9.95" hidden="false" customHeight="true" outlineLevel="0" collapsed="false">
      <c r="A64" s="162"/>
      <c r="B64" s="162"/>
      <c r="C64" s="162"/>
      <c r="D64" s="162"/>
      <c r="E64" s="169"/>
      <c r="F64" s="169"/>
      <c r="H64" s="169"/>
      <c r="I64" s="184"/>
      <c r="J64" s="201" t="s">
        <v>21</v>
      </c>
      <c r="K64" s="193"/>
      <c r="L64" s="186"/>
      <c r="M64" s="174"/>
      <c r="N64" s="186"/>
      <c r="O64" s="174"/>
      <c r="P64" s="186"/>
      <c r="Q64" s="170"/>
    </row>
    <row r="65" s="171" customFormat="true" ht="9.95" hidden="false" customHeight="true" outlineLevel="0" collapsed="false">
      <c r="A65" s="162"/>
      <c r="B65" s="162"/>
      <c r="C65" s="162"/>
      <c r="D65" s="162"/>
      <c r="E65" s="169"/>
      <c r="F65" s="169"/>
      <c r="H65" s="169"/>
      <c r="I65" s="184"/>
      <c r="J65" s="187" t="s">
        <v>46</v>
      </c>
      <c r="K65" s="188"/>
      <c r="L65" s="186"/>
      <c r="M65" s="174"/>
      <c r="N65" s="186"/>
      <c r="O65" s="174"/>
      <c r="P65" s="186"/>
      <c r="Q65" s="170"/>
    </row>
    <row r="66" s="171" customFormat="true" ht="9.95" hidden="false" customHeight="true" outlineLevel="0" collapsed="false">
      <c r="A66" s="162" t="n">
        <v>16</v>
      </c>
      <c r="B66" s="163"/>
      <c r="C66" s="164"/>
      <c r="D66" s="165"/>
      <c r="E66" s="278" t="s">
        <v>29</v>
      </c>
      <c r="F66" s="186"/>
      <c r="G66" s="175"/>
      <c r="H66" s="186"/>
      <c r="I66" s="192"/>
      <c r="J66" s="186"/>
      <c r="K66" s="174"/>
      <c r="L66" s="173" t="s">
        <v>50</v>
      </c>
      <c r="M66" s="193"/>
      <c r="N66" s="186"/>
      <c r="O66" s="174"/>
      <c r="P66" s="186"/>
      <c r="Q66" s="170"/>
    </row>
    <row r="67" s="171" customFormat="true" ht="9.95" hidden="false" customHeight="true" outlineLevel="0" collapsed="false">
      <c r="A67" s="162"/>
      <c r="B67" s="176"/>
      <c r="C67" s="176"/>
      <c r="D67" s="176"/>
      <c r="E67" s="206"/>
      <c r="F67" s="206"/>
      <c r="G67" s="207"/>
      <c r="H67" s="206"/>
      <c r="I67" s="182"/>
      <c r="J67" s="169"/>
      <c r="K67" s="170"/>
      <c r="L67" s="181"/>
      <c r="M67" s="182"/>
      <c r="N67" s="186"/>
      <c r="O67" s="174"/>
      <c r="P67" s="186"/>
      <c r="Q67" s="170"/>
    </row>
    <row r="68" s="217" customFormat="true" ht="6" hidden="false" customHeight="true" outlineLevel="0" collapsed="false">
      <c r="A68" s="162"/>
      <c r="B68" s="209"/>
      <c r="C68" s="209"/>
      <c r="D68" s="210"/>
      <c r="E68" s="211"/>
      <c r="F68" s="211"/>
      <c r="G68" s="212"/>
      <c r="H68" s="211"/>
      <c r="I68" s="213"/>
      <c r="J68" s="211"/>
      <c r="K68" s="214"/>
      <c r="L68" s="215"/>
      <c r="M68" s="216"/>
      <c r="N68" s="215"/>
      <c r="O68" s="216"/>
      <c r="P68" s="215"/>
      <c r="Q68" s="216"/>
    </row>
    <row r="69" s="229" customFormat="true" ht="10.5" hidden="false" customHeight="true" outlineLevel="0" collapsed="false">
      <c r="A69" s="218"/>
      <c r="B69" s="219"/>
      <c r="C69" s="220"/>
      <c r="D69" s="221"/>
      <c r="E69" s="222" t="s">
        <v>30</v>
      </c>
      <c r="F69" s="221"/>
      <c r="G69" s="221"/>
      <c r="H69" s="223"/>
      <c r="I69" s="221"/>
      <c r="J69" s="224" t="s">
        <v>44</v>
      </c>
      <c r="K69" s="225"/>
      <c r="L69" s="222"/>
      <c r="M69" s="226"/>
      <c r="N69" s="227"/>
      <c r="O69" s="224"/>
      <c r="P69" s="224"/>
      <c r="Q69" s="228"/>
    </row>
    <row r="70" s="229" customFormat="true" ht="12.75" hidden="false" customHeight="true" outlineLevel="0" collapsed="false">
      <c r="A70" s="230"/>
      <c r="B70" s="231"/>
      <c r="C70" s="232"/>
      <c r="D70" s="233" t="s">
        <v>31</v>
      </c>
      <c r="E70" s="234"/>
      <c r="F70" s="235"/>
      <c r="G70" s="234"/>
      <c r="H70" s="236"/>
      <c r="I70" s="237"/>
      <c r="J70" s="238"/>
      <c r="K70" s="239"/>
      <c r="L70" s="238"/>
      <c r="M70" s="240"/>
      <c r="N70" s="241"/>
      <c r="O70" s="242"/>
      <c r="P70" s="242"/>
      <c r="Q70" s="243"/>
    </row>
    <row r="71" s="229" customFormat="true" ht="12.75" hidden="false" customHeight="true" outlineLevel="0" collapsed="false">
      <c r="A71" s="230"/>
      <c r="B71" s="231"/>
      <c r="C71" s="232"/>
      <c r="D71" s="233"/>
      <c r="E71" s="234"/>
      <c r="F71" s="235"/>
      <c r="G71" s="234"/>
      <c r="H71" s="236"/>
      <c r="I71" s="237"/>
      <c r="J71" s="238"/>
      <c r="K71" s="239"/>
      <c r="L71" s="238"/>
      <c r="M71" s="240"/>
      <c r="N71" s="244"/>
      <c r="O71" s="245"/>
      <c r="P71" s="245"/>
      <c r="Q71" s="246"/>
    </row>
    <row r="72" s="229" customFormat="true" ht="12.75" hidden="false" customHeight="true" outlineLevel="0" collapsed="false">
      <c r="A72" s="247"/>
      <c r="B72" s="248"/>
      <c r="C72" s="249"/>
      <c r="D72" s="233" t="s">
        <v>32</v>
      </c>
      <c r="E72" s="234"/>
      <c r="F72" s="235"/>
      <c r="G72" s="234"/>
      <c r="H72" s="236"/>
      <c r="I72" s="250"/>
      <c r="J72" s="231"/>
      <c r="K72" s="251"/>
      <c r="L72" s="231"/>
      <c r="M72" s="252"/>
      <c r="N72" s="253" t="s">
        <v>33</v>
      </c>
      <c r="O72" s="254"/>
      <c r="P72" s="254"/>
      <c r="Q72" s="243"/>
    </row>
    <row r="73" s="229" customFormat="true" ht="12.75" hidden="false" customHeight="true" outlineLevel="0" collapsed="false">
      <c r="A73" s="255"/>
      <c r="B73" s="256"/>
      <c r="C73" s="257"/>
      <c r="D73" s="233"/>
      <c r="E73" s="234"/>
      <c r="F73" s="235"/>
      <c r="G73" s="234"/>
      <c r="H73" s="236"/>
      <c r="I73" s="250"/>
      <c r="J73" s="231"/>
      <c r="K73" s="251"/>
      <c r="L73" s="231"/>
      <c r="M73" s="252"/>
      <c r="N73" s="231"/>
      <c r="O73" s="251"/>
      <c r="P73" s="231"/>
      <c r="Q73" s="252"/>
    </row>
    <row r="74" s="229" customFormat="true" ht="12.75" hidden="false" customHeight="true" outlineLevel="0" collapsed="false">
      <c r="A74" s="258"/>
      <c r="B74" s="259"/>
      <c r="C74" s="260"/>
      <c r="D74" s="233" t="s">
        <v>35</v>
      </c>
      <c r="E74" s="234"/>
      <c r="F74" s="235"/>
      <c r="G74" s="234"/>
      <c r="H74" s="236"/>
      <c r="I74" s="250"/>
      <c r="J74" s="231"/>
      <c r="K74" s="251"/>
      <c r="L74" s="231"/>
      <c r="M74" s="252"/>
      <c r="N74" s="248"/>
      <c r="O74" s="261"/>
      <c r="P74" s="248"/>
      <c r="Q74" s="262"/>
    </row>
    <row r="75" s="229" customFormat="true" ht="12.75" hidden="false" customHeight="true" outlineLevel="0" collapsed="false">
      <c r="A75" s="230"/>
      <c r="B75" s="231"/>
      <c r="C75" s="232"/>
      <c r="D75" s="233"/>
      <c r="E75" s="234"/>
      <c r="F75" s="235"/>
      <c r="G75" s="234"/>
      <c r="H75" s="236"/>
      <c r="I75" s="250"/>
      <c r="J75" s="231"/>
      <c r="K75" s="251"/>
      <c r="L75" s="231"/>
      <c r="M75" s="252"/>
      <c r="N75" s="241" t="s">
        <v>36</v>
      </c>
      <c r="O75" s="242"/>
      <c r="P75" s="242"/>
      <c r="Q75" s="243"/>
    </row>
    <row r="76" s="229" customFormat="true" ht="12.75" hidden="false" customHeight="true" outlineLevel="0" collapsed="false">
      <c r="A76" s="230"/>
      <c r="B76" s="231"/>
      <c r="C76" s="263"/>
      <c r="D76" s="233" t="s">
        <v>37</v>
      </c>
      <c r="E76" s="234"/>
      <c r="F76" s="235"/>
      <c r="G76" s="234"/>
      <c r="H76" s="236"/>
      <c r="I76" s="250"/>
      <c r="J76" s="231"/>
      <c r="K76" s="251"/>
      <c r="L76" s="231"/>
      <c r="M76" s="252"/>
      <c r="N76" s="231"/>
      <c r="O76" s="251"/>
      <c r="P76" s="231"/>
      <c r="Q76" s="252"/>
    </row>
    <row r="77" s="229" customFormat="true" ht="12.75" hidden="false" customHeight="true" outlineLevel="0" collapsed="false">
      <c r="A77" s="247"/>
      <c r="B77" s="248"/>
      <c r="C77" s="264"/>
      <c r="D77" s="265"/>
      <c r="E77" s="266"/>
      <c r="F77" s="267"/>
      <c r="G77" s="266"/>
      <c r="H77" s="268"/>
      <c r="I77" s="269"/>
      <c r="J77" s="248"/>
      <c r="K77" s="261"/>
      <c r="L77" s="248"/>
      <c r="M77" s="262"/>
      <c r="N77" s="248" t="str">
        <f aca="false">Q2</f>
        <v>Рефери</v>
      </c>
      <c r="O77" s="261"/>
      <c r="P77" s="248" t="s">
        <v>8</v>
      </c>
      <c r="Q77" s="2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8" width="1.7"/>
    <col collapsed="false" customWidth="true" hidden="false" outlineLevel="0" max="10" min="10" style="0" width="10.71"/>
    <col collapsed="false" customWidth="true" hidden="false" outlineLevel="0" max="11" min="11" style="148" width="1.7"/>
    <col collapsed="false" customWidth="true" hidden="false" outlineLevel="0" max="12" min="12" style="0" width="10.71"/>
    <col collapsed="false" customWidth="true" hidden="false" outlineLevel="0" max="13" min="13" style="149" width="1.7"/>
    <col collapsed="false" customWidth="true" hidden="false" outlineLevel="0" max="14" min="14" style="0" width="10.71"/>
    <col collapsed="false" customWidth="true" hidden="false" outlineLevel="0" max="15" min="15" style="148" width="1.7"/>
    <col collapsed="false" customWidth="true" hidden="false" outlineLevel="0" max="16" min="16" style="0" width="10.71"/>
    <col collapsed="false" customWidth="true" hidden="false" outlineLevel="0" max="17" min="17" style="149" width="1.7"/>
    <col collapsed="false" customWidth="false" hidden="true" outlineLevel="0" max="18" min="18" style="0" width="9.06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7" t="s">
        <v>6</v>
      </c>
      <c r="G3" s="16"/>
      <c r="H3" s="16"/>
      <c r="I3" s="18"/>
      <c r="J3" s="17" t="s">
        <v>7</v>
      </c>
      <c r="K3" s="19"/>
      <c r="L3" s="20"/>
      <c r="M3" s="18"/>
      <c r="N3" s="16"/>
      <c r="O3" s="18"/>
      <c r="P3" s="16"/>
      <c r="Q3" s="21" t="s">
        <v>8</v>
      </c>
    </row>
    <row r="4" s="155" customFormat="true" ht="9" hidden="false" customHeight="false" outlineLevel="0" collapsed="false">
      <c r="A4" s="150"/>
      <c r="B4" s="151"/>
      <c r="C4" s="151" t="s">
        <v>9</v>
      </c>
      <c r="D4" s="151" t="s">
        <v>10</v>
      </c>
      <c r="E4" s="152" t="s">
        <v>11</v>
      </c>
      <c r="F4" s="152" t="s">
        <v>12</v>
      </c>
      <c r="G4" s="152"/>
      <c r="H4" s="151" t="s">
        <v>13</v>
      </c>
      <c r="I4" s="153"/>
      <c r="J4" s="151"/>
      <c r="K4" s="153"/>
      <c r="L4" s="151"/>
      <c r="M4" s="153"/>
      <c r="N4" s="151"/>
      <c r="O4" s="153"/>
      <c r="P4" s="151"/>
      <c r="Q4" s="154"/>
    </row>
    <row r="5" s="155" customFormat="true" ht="3.75" hidden="false" customHeight="true" outlineLevel="0" collapsed="false">
      <c r="A5" s="156"/>
      <c r="B5" s="157"/>
      <c r="C5" s="157"/>
      <c r="D5" s="157"/>
      <c r="E5" s="158"/>
      <c r="F5" s="158"/>
      <c r="G5" s="159"/>
      <c r="H5" s="158"/>
      <c r="I5" s="160"/>
      <c r="J5" s="157"/>
      <c r="K5" s="160"/>
      <c r="L5" s="157"/>
      <c r="M5" s="160"/>
      <c r="N5" s="157"/>
      <c r="O5" s="160"/>
      <c r="P5" s="157"/>
      <c r="Q5" s="161"/>
    </row>
    <row r="6" s="171" customFormat="true" ht="9.95" hidden="false" customHeight="true" outlineLevel="0" collapsed="false">
      <c r="A6" s="162" t="n">
        <v>1</v>
      </c>
      <c r="B6" s="163"/>
      <c r="C6" s="164"/>
      <c r="D6" s="165"/>
      <c r="E6" s="166" t="s">
        <v>51</v>
      </c>
      <c r="F6" s="166"/>
      <c r="G6" s="167"/>
      <c r="H6" s="166"/>
      <c r="I6" s="168"/>
      <c r="J6" s="169"/>
      <c r="K6" s="170"/>
      <c r="L6" s="169"/>
      <c r="M6" s="170"/>
      <c r="N6" s="169"/>
      <c r="O6" s="170"/>
      <c r="P6" s="169"/>
      <c r="Q6" s="170"/>
    </row>
    <row r="7" s="171" customFormat="true" ht="11.25" hidden="false" customHeight="true" outlineLevel="0" collapsed="false">
      <c r="A7" s="162"/>
      <c r="B7" s="176"/>
      <c r="C7" s="176"/>
      <c r="D7" s="176"/>
      <c r="E7" s="177"/>
      <c r="F7" s="177"/>
      <c r="G7" s="178"/>
      <c r="H7" s="177"/>
      <c r="I7" s="179"/>
      <c r="J7" s="180" t="str">
        <f aca="false">IF(I7="a",E6,IF(I7="b",E8,""))</f>
        <v/>
      </c>
      <c r="K7" s="170"/>
      <c r="L7" s="169"/>
      <c r="M7" s="170"/>
      <c r="N7" s="169"/>
      <c r="O7" s="271"/>
      <c r="P7" s="272"/>
      <c r="Q7" s="272"/>
    </row>
    <row r="8" s="171" customFormat="true" ht="9.95" hidden="false" customHeight="true" outlineLevel="0" collapsed="false">
      <c r="A8" s="162"/>
      <c r="B8" s="162"/>
      <c r="C8" s="162"/>
      <c r="D8" s="162"/>
      <c r="E8" s="169"/>
      <c r="F8" s="169"/>
      <c r="H8" s="169"/>
      <c r="I8" s="184"/>
      <c r="J8" s="166" t="s">
        <v>51</v>
      </c>
      <c r="K8" s="185"/>
      <c r="L8" s="169"/>
      <c r="M8" s="170"/>
      <c r="N8" s="169"/>
      <c r="O8" s="170"/>
      <c r="P8" s="169"/>
      <c r="Q8" s="170"/>
    </row>
    <row r="9" s="171" customFormat="true" ht="9.95" hidden="false" customHeight="true" outlineLevel="0" collapsed="false">
      <c r="A9" s="162"/>
      <c r="B9" s="162"/>
      <c r="C9" s="162"/>
      <c r="D9" s="162"/>
      <c r="E9" s="169"/>
      <c r="F9" s="169"/>
      <c r="H9" s="169"/>
      <c r="I9" s="184"/>
      <c r="J9" s="282"/>
      <c r="K9" s="198"/>
      <c r="L9" s="169"/>
      <c r="M9" s="170"/>
      <c r="N9" s="169"/>
      <c r="O9" s="170"/>
      <c r="P9" s="169"/>
      <c r="Q9" s="170"/>
    </row>
    <row r="10" s="171" customFormat="true" ht="9.95" hidden="false" customHeight="true" outlineLevel="0" collapsed="false">
      <c r="A10" s="162" t="n">
        <v>2</v>
      </c>
      <c r="B10" s="163"/>
      <c r="C10" s="164"/>
      <c r="D10" s="165"/>
      <c r="E10" s="283" t="s">
        <v>52</v>
      </c>
      <c r="F10" s="190"/>
      <c r="G10" s="191"/>
      <c r="H10" s="190"/>
      <c r="I10" s="192"/>
      <c r="J10" s="186"/>
      <c r="K10" s="199"/>
      <c r="L10" s="197"/>
      <c r="M10" s="185"/>
      <c r="N10" s="169"/>
      <c r="O10" s="170"/>
      <c r="P10" s="169"/>
      <c r="Q10" s="170"/>
    </row>
    <row r="11" s="171" customFormat="true" ht="9.95" hidden="false" customHeight="true" outlineLevel="0" collapsed="false">
      <c r="A11" s="162"/>
      <c r="B11" s="176"/>
      <c r="C11" s="176"/>
      <c r="D11" s="176"/>
      <c r="E11" s="186"/>
      <c r="F11" s="186"/>
      <c r="G11" s="175"/>
      <c r="H11" s="186"/>
      <c r="I11" s="182"/>
      <c r="J11" s="169"/>
      <c r="K11" s="199"/>
      <c r="L11" s="200"/>
      <c r="M11" s="208"/>
      <c r="N11" s="169"/>
      <c r="O11" s="170"/>
      <c r="P11" s="169"/>
      <c r="Q11" s="170"/>
    </row>
    <row r="12" s="171" customFormat="true" ht="9.95" hidden="false" customHeight="true" outlineLevel="0" collapsed="false">
      <c r="A12" s="162"/>
      <c r="B12" s="162"/>
      <c r="C12" s="162"/>
      <c r="D12" s="183"/>
      <c r="E12" s="169"/>
      <c r="F12" s="169"/>
      <c r="H12" s="169"/>
      <c r="I12" s="194"/>
      <c r="J12" s="169"/>
      <c r="K12" s="199"/>
      <c r="L12" s="201"/>
      <c r="M12" s="170"/>
      <c r="N12" s="169"/>
      <c r="O12" s="170"/>
      <c r="P12" s="169"/>
      <c r="Q12" s="170"/>
    </row>
    <row r="13" s="171" customFormat="true" ht="9.95" hidden="false" customHeight="true" outlineLevel="0" collapsed="false">
      <c r="A13" s="162"/>
      <c r="B13" s="162"/>
      <c r="C13" s="162"/>
      <c r="D13" s="183"/>
      <c r="E13" s="169"/>
      <c r="F13" s="169"/>
      <c r="H13" s="169"/>
      <c r="I13" s="194"/>
      <c r="J13" s="202"/>
      <c r="K13" s="203"/>
      <c r="L13" s="284" t="s">
        <v>51</v>
      </c>
      <c r="M13" s="204"/>
      <c r="N13" s="169"/>
      <c r="O13" s="170"/>
      <c r="P13" s="169"/>
      <c r="Q13" s="170"/>
    </row>
    <row r="14" s="171" customFormat="true" ht="9.95" hidden="false" customHeight="true" outlineLevel="0" collapsed="false">
      <c r="A14" s="162" t="n">
        <v>3</v>
      </c>
      <c r="B14" s="163"/>
      <c r="C14" s="164"/>
      <c r="D14" s="165"/>
      <c r="E14" s="166" t="s">
        <v>53</v>
      </c>
      <c r="F14" s="166"/>
      <c r="G14" s="167"/>
      <c r="H14" s="166"/>
      <c r="I14" s="168"/>
      <c r="J14" s="169"/>
      <c r="K14" s="199"/>
      <c r="L14" s="187" t="n">
        <v>20</v>
      </c>
      <c r="M14" s="199"/>
      <c r="N14" s="197"/>
      <c r="O14" s="170"/>
      <c r="P14" s="169"/>
      <c r="Q14" s="170"/>
    </row>
    <row r="15" s="171" customFormat="true" ht="9.95" hidden="false" customHeight="true" outlineLevel="0" collapsed="false">
      <c r="A15" s="162"/>
      <c r="B15" s="176"/>
      <c r="C15" s="176"/>
      <c r="D15" s="176"/>
      <c r="E15" s="177"/>
      <c r="F15" s="177"/>
      <c r="G15" s="178"/>
      <c r="H15" s="177"/>
      <c r="I15" s="179"/>
      <c r="J15" s="180" t="str">
        <f aca="false">IF(I15="a",E14,IF(I15="b",E16,""))</f>
        <v/>
      </c>
      <c r="K15" s="199"/>
      <c r="L15" s="169"/>
      <c r="M15" s="199"/>
      <c r="N15" s="169"/>
      <c r="O15" s="170"/>
      <c r="P15" s="169"/>
      <c r="Q15" s="170"/>
    </row>
    <row r="16" s="171" customFormat="true" ht="9.95" hidden="false" customHeight="true" outlineLevel="0" collapsed="false">
      <c r="A16" s="162"/>
      <c r="B16" s="162"/>
      <c r="C16" s="162"/>
      <c r="D16" s="183"/>
      <c r="E16" s="169"/>
      <c r="F16" s="169"/>
      <c r="H16" s="169"/>
      <c r="I16" s="184"/>
      <c r="J16" s="273" t="s">
        <v>54</v>
      </c>
      <c r="K16" s="205"/>
      <c r="L16" s="169"/>
      <c r="M16" s="199"/>
      <c r="N16" s="169"/>
      <c r="O16" s="170"/>
      <c r="P16" s="169"/>
      <c r="Q16" s="170"/>
    </row>
    <row r="17" s="171" customFormat="true" ht="9.95" hidden="false" customHeight="true" outlineLevel="0" collapsed="false">
      <c r="A17" s="162"/>
      <c r="B17" s="162"/>
      <c r="C17" s="162"/>
      <c r="D17" s="183"/>
      <c r="E17" s="169"/>
      <c r="F17" s="169"/>
      <c r="H17" s="169"/>
      <c r="I17" s="184"/>
      <c r="J17" s="187" t="n">
        <v>20</v>
      </c>
      <c r="K17" s="188"/>
      <c r="L17" s="169"/>
      <c r="M17" s="199"/>
      <c r="N17" s="169"/>
      <c r="O17" s="170"/>
      <c r="P17" s="169"/>
      <c r="Q17" s="170"/>
    </row>
    <row r="18" s="171" customFormat="true" ht="9.95" hidden="false" customHeight="true" outlineLevel="0" collapsed="false">
      <c r="A18" s="162" t="n">
        <v>4</v>
      </c>
      <c r="B18" s="163"/>
      <c r="C18" s="164"/>
      <c r="D18" s="165"/>
      <c r="E18" s="273" t="s">
        <v>54</v>
      </c>
      <c r="F18" s="190"/>
      <c r="G18" s="191"/>
      <c r="H18" s="190"/>
      <c r="I18" s="192"/>
      <c r="J18" s="186"/>
      <c r="K18" s="174"/>
      <c r="L18" s="197"/>
      <c r="M18" s="205"/>
      <c r="N18" s="169"/>
      <c r="O18" s="170"/>
      <c r="P18" s="169"/>
      <c r="Q18" s="170"/>
    </row>
    <row r="19" s="171" customFormat="true" ht="11.25" hidden="false" customHeight="true" outlineLevel="0" collapsed="false">
      <c r="A19" s="162"/>
      <c r="B19" s="176"/>
      <c r="C19" s="176"/>
      <c r="D19" s="176"/>
      <c r="E19" s="186"/>
      <c r="F19" s="186"/>
      <c r="G19" s="175"/>
      <c r="H19" s="186"/>
      <c r="I19" s="182"/>
      <c r="J19" s="169"/>
      <c r="K19" s="174"/>
      <c r="L19" s="200"/>
      <c r="M19" s="274"/>
      <c r="N19" s="169"/>
      <c r="O19" s="170"/>
      <c r="P19" s="169"/>
      <c r="Q19" s="170"/>
    </row>
    <row r="20" s="171" customFormat="true" ht="9.95" hidden="false" customHeight="true" outlineLevel="0" collapsed="false">
      <c r="A20" s="162"/>
      <c r="B20" s="162"/>
      <c r="C20" s="162"/>
      <c r="D20" s="162"/>
      <c r="E20" s="169"/>
      <c r="F20" s="169"/>
      <c r="H20" s="169"/>
      <c r="I20" s="194"/>
      <c r="J20" s="169"/>
      <c r="K20" s="170"/>
      <c r="L20" s="169"/>
      <c r="M20" s="199"/>
      <c r="N20" s="201"/>
      <c r="O20" s="170"/>
      <c r="P20" s="169"/>
      <c r="Q20" s="170"/>
    </row>
    <row r="21" s="171" customFormat="true" ht="9.95" hidden="false" customHeight="true" outlineLevel="0" collapsed="false">
      <c r="A21" s="162"/>
      <c r="B21" s="162"/>
      <c r="C21" s="162"/>
      <c r="D21" s="162"/>
      <c r="E21" s="169"/>
      <c r="F21" s="169"/>
      <c r="H21" s="169"/>
      <c r="I21" s="194"/>
      <c r="J21" s="169"/>
      <c r="K21" s="170"/>
      <c r="L21" s="169"/>
      <c r="M21" s="184"/>
      <c r="N21" s="284" t="s">
        <v>51</v>
      </c>
      <c r="O21" s="204"/>
      <c r="P21" s="169"/>
      <c r="Q21" s="170"/>
    </row>
    <row r="22" s="171" customFormat="true" ht="9.95" hidden="false" customHeight="true" outlineLevel="0" collapsed="false">
      <c r="A22" s="162" t="n">
        <v>5</v>
      </c>
      <c r="B22" s="163"/>
      <c r="C22" s="164"/>
      <c r="D22" s="165"/>
      <c r="E22" s="166" t="s">
        <v>55</v>
      </c>
      <c r="F22" s="166"/>
      <c r="G22" s="167"/>
      <c r="H22" s="166"/>
      <c r="I22" s="168"/>
      <c r="J22" s="169"/>
      <c r="K22" s="170"/>
      <c r="M22" s="276"/>
      <c r="N22" s="187" t="n">
        <v>20</v>
      </c>
      <c r="O22" s="174"/>
      <c r="P22" s="173"/>
      <c r="Q22" s="174"/>
      <c r="R22" s="175"/>
      <c r="S22" s="175"/>
    </row>
    <row r="23" s="171" customFormat="true" ht="9.95" hidden="false" customHeight="true" outlineLevel="0" collapsed="false">
      <c r="A23" s="162"/>
      <c r="B23" s="176"/>
      <c r="C23" s="176"/>
      <c r="D23" s="176"/>
      <c r="E23" s="177"/>
      <c r="F23" s="177"/>
      <c r="G23" s="178"/>
      <c r="H23" s="177"/>
      <c r="I23" s="179"/>
      <c r="J23" s="180" t="str">
        <f aca="false">IF(I23="a",E22,IF(I23="b",E24,""))</f>
        <v/>
      </c>
      <c r="K23" s="170"/>
      <c r="L23" s="169"/>
      <c r="M23" s="199"/>
      <c r="N23" s="169"/>
      <c r="O23" s="174"/>
      <c r="P23" s="173" t="s">
        <v>56</v>
      </c>
      <c r="Q23" s="174"/>
      <c r="R23" s="175"/>
      <c r="S23" s="175"/>
    </row>
    <row r="24" s="171" customFormat="true" ht="9.95" hidden="false" customHeight="true" outlineLevel="0" collapsed="false">
      <c r="A24" s="162"/>
      <c r="B24" s="162"/>
      <c r="C24" s="162"/>
      <c r="D24" s="162"/>
      <c r="E24" s="169"/>
      <c r="F24" s="169"/>
      <c r="H24" s="169"/>
      <c r="I24" s="184"/>
      <c r="J24" s="273" t="s">
        <v>57</v>
      </c>
      <c r="K24" s="185"/>
      <c r="L24" s="169"/>
      <c r="M24" s="199"/>
      <c r="N24" s="169"/>
      <c r="O24" s="174"/>
      <c r="P24" s="186"/>
      <c r="Q24" s="174"/>
      <c r="R24" s="175"/>
      <c r="S24" s="175"/>
    </row>
    <row r="25" s="171" customFormat="true" ht="9.95" hidden="false" customHeight="true" outlineLevel="0" collapsed="false">
      <c r="A25" s="162"/>
      <c r="B25" s="162"/>
      <c r="C25" s="162"/>
      <c r="D25" s="162"/>
      <c r="E25" s="169"/>
      <c r="F25" s="169"/>
      <c r="H25" s="169"/>
      <c r="I25" s="184"/>
      <c r="J25" s="55" t="n">
        <v>20</v>
      </c>
      <c r="K25" s="198"/>
      <c r="L25" s="169"/>
      <c r="M25" s="199"/>
      <c r="N25" s="169"/>
      <c r="O25" s="174"/>
      <c r="P25" s="186"/>
      <c r="Q25" s="174"/>
      <c r="R25" s="175"/>
      <c r="S25" s="175"/>
    </row>
    <row r="26" s="171" customFormat="true" ht="9.95" hidden="false" customHeight="true" outlineLevel="0" collapsed="false">
      <c r="A26" s="162" t="n">
        <v>6</v>
      </c>
      <c r="B26" s="163"/>
      <c r="C26" s="164"/>
      <c r="D26" s="165"/>
      <c r="E26" s="273" t="s">
        <v>57</v>
      </c>
      <c r="F26" s="190"/>
      <c r="G26" s="191"/>
      <c r="H26" s="190"/>
      <c r="I26" s="192"/>
      <c r="J26" s="186"/>
      <c r="K26" s="199"/>
      <c r="L26" s="197"/>
      <c r="M26" s="205"/>
      <c r="N26" s="169"/>
      <c r="O26" s="174"/>
      <c r="P26" s="186"/>
      <c r="Q26" s="174"/>
      <c r="R26" s="175"/>
      <c r="S26" s="175"/>
    </row>
    <row r="27" s="171" customFormat="true" ht="9.95" hidden="false" customHeight="true" outlineLevel="0" collapsed="false">
      <c r="A27" s="162"/>
      <c r="B27" s="176"/>
      <c r="C27" s="176"/>
      <c r="D27" s="176"/>
      <c r="E27" s="186"/>
      <c r="F27" s="186"/>
      <c r="G27" s="175"/>
      <c r="H27" s="186"/>
      <c r="I27" s="182"/>
      <c r="J27" s="169"/>
      <c r="K27" s="199"/>
      <c r="L27" s="200"/>
      <c r="M27" s="274"/>
      <c r="N27" s="169"/>
      <c r="O27" s="174"/>
      <c r="P27" s="186"/>
      <c r="Q27" s="174"/>
      <c r="R27" s="175"/>
      <c r="S27" s="175"/>
    </row>
    <row r="28" s="171" customFormat="true" ht="9.95" hidden="false" customHeight="true" outlineLevel="0" collapsed="false">
      <c r="A28" s="162"/>
      <c r="B28" s="162"/>
      <c r="C28" s="162"/>
      <c r="D28" s="183"/>
      <c r="E28" s="169"/>
      <c r="F28" s="169"/>
      <c r="H28" s="169"/>
      <c r="I28" s="194"/>
      <c r="J28" s="169"/>
      <c r="K28" s="199"/>
      <c r="L28" s="201"/>
      <c r="M28" s="199"/>
      <c r="N28" s="169"/>
      <c r="O28" s="174"/>
      <c r="P28" s="186"/>
      <c r="Q28" s="174"/>
      <c r="R28" s="175"/>
      <c r="S28" s="175"/>
    </row>
    <row r="29" s="171" customFormat="true" ht="9.95" hidden="false" customHeight="true" outlineLevel="0" collapsed="false">
      <c r="A29" s="162"/>
      <c r="B29" s="162"/>
      <c r="C29" s="162"/>
      <c r="D29" s="183"/>
      <c r="E29" s="169"/>
      <c r="F29" s="169"/>
      <c r="H29" s="169"/>
      <c r="I29" s="194"/>
      <c r="J29" s="202"/>
      <c r="K29" s="203"/>
      <c r="L29" s="285" t="s">
        <v>58</v>
      </c>
      <c r="M29" s="277"/>
      <c r="N29" s="169"/>
      <c r="O29" s="174"/>
      <c r="P29" s="186"/>
      <c r="Q29" s="174"/>
      <c r="R29" s="175"/>
      <c r="S29" s="175"/>
    </row>
    <row r="30" s="171" customFormat="true" ht="9.95" hidden="false" customHeight="true" outlineLevel="0" collapsed="false">
      <c r="A30" s="162" t="n">
        <v>7</v>
      </c>
      <c r="B30" s="163"/>
      <c r="C30" s="164"/>
      <c r="D30" s="165"/>
      <c r="E30" s="273" t="s">
        <v>59</v>
      </c>
      <c r="F30" s="166"/>
      <c r="G30" s="167"/>
      <c r="H30" s="166"/>
      <c r="I30" s="168"/>
      <c r="J30" s="169"/>
      <c r="K30" s="199"/>
      <c r="L30" s="55" t="n">
        <v>20</v>
      </c>
      <c r="M30" s="170"/>
      <c r="N30" s="197"/>
      <c r="O30" s="174"/>
      <c r="P30" s="186"/>
      <c r="Q30" s="174"/>
      <c r="R30" s="175"/>
      <c r="S30" s="175"/>
    </row>
    <row r="31" s="171" customFormat="true" ht="9.95" hidden="false" customHeight="true" outlineLevel="0" collapsed="false">
      <c r="A31" s="162"/>
      <c r="B31" s="176"/>
      <c r="C31" s="176"/>
      <c r="D31" s="176"/>
      <c r="E31" s="177"/>
      <c r="F31" s="177"/>
      <c r="G31" s="178"/>
      <c r="H31" s="177"/>
      <c r="I31" s="179"/>
      <c r="J31" s="180" t="str">
        <f aca="false">IF(I31="a",E30,IF(I31="b",E32,""))</f>
        <v/>
      </c>
      <c r="K31" s="199"/>
      <c r="L31" s="169"/>
      <c r="M31" s="170"/>
      <c r="N31" s="169"/>
      <c r="O31" s="174"/>
      <c r="P31" s="186"/>
      <c r="Q31" s="174"/>
      <c r="R31" s="175"/>
      <c r="S31" s="175"/>
    </row>
    <row r="32" s="171" customFormat="true" ht="9.95" hidden="false" customHeight="true" outlineLevel="0" collapsed="false">
      <c r="A32" s="162"/>
      <c r="B32" s="162"/>
      <c r="C32" s="162"/>
      <c r="D32" s="183"/>
      <c r="E32" s="169"/>
      <c r="F32" s="169"/>
      <c r="H32" s="169"/>
      <c r="I32" s="184"/>
      <c r="J32" s="278" t="s">
        <v>58</v>
      </c>
      <c r="K32" s="205"/>
      <c r="L32" s="169"/>
      <c r="M32" s="170"/>
      <c r="N32" s="169"/>
      <c r="O32" s="174"/>
      <c r="P32" s="186"/>
      <c r="Q32" s="174"/>
      <c r="R32" s="175"/>
      <c r="S32" s="175"/>
    </row>
    <row r="33" s="171" customFormat="true" ht="9.95" hidden="false" customHeight="true" outlineLevel="0" collapsed="false">
      <c r="A33" s="162"/>
      <c r="B33" s="162"/>
      <c r="C33" s="162"/>
      <c r="D33" s="183"/>
      <c r="E33" s="169"/>
      <c r="F33" s="169"/>
      <c r="H33" s="169"/>
      <c r="I33" s="184"/>
      <c r="J33" s="55" t="n">
        <v>20</v>
      </c>
      <c r="K33" s="188"/>
      <c r="L33" s="169"/>
      <c r="M33" s="170"/>
      <c r="N33" s="169"/>
      <c r="O33" s="174"/>
      <c r="P33" s="186"/>
      <c r="Q33" s="174"/>
      <c r="R33" s="175"/>
      <c r="S33" s="175"/>
    </row>
    <row r="34" s="171" customFormat="true" ht="9.95" hidden="false" customHeight="true" outlineLevel="0" collapsed="false">
      <c r="A34" s="162" t="n">
        <v>8</v>
      </c>
      <c r="B34" s="163"/>
      <c r="C34" s="164"/>
      <c r="D34" s="165"/>
      <c r="E34" s="278" t="s">
        <v>58</v>
      </c>
      <c r="F34" s="186"/>
      <c r="G34" s="175"/>
      <c r="H34" s="186"/>
      <c r="I34" s="192"/>
      <c r="J34" s="186"/>
      <c r="K34" s="174"/>
      <c r="L34" s="197"/>
      <c r="M34" s="185"/>
      <c r="N34" s="169"/>
      <c r="O34" s="174"/>
      <c r="P34" s="186"/>
      <c r="Q34" s="174"/>
      <c r="R34" s="175"/>
      <c r="S34" s="175"/>
    </row>
    <row r="35" s="171" customFormat="true" ht="9.95" hidden="false" customHeight="true" outlineLevel="0" collapsed="false">
      <c r="A35" s="162"/>
      <c r="B35" s="176"/>
      <c r="C35" s="176"/>
      <c r="D35" s="176"/>
      <c r="E35" s="206"/>
      <c r="F35" s="206"/>
      <c r="G35" s="207"/>
      <c r="H35" s="206"/>
      <c r="I35" s="182"/>
      <c r="J35" s="169"/>
      <c r="K35" s="170"/>
      <c r="L35" s="200"/>
      <c r="M35" s="208"/>
      <c r="N35" s="169"/>
      <c r="O35" s="174"/>
      <c r="P35" s="186"/>
      <c r="Q35" s="174"/>
      <c r="R35" s="175"/>
      <c r="S35" s="175"/>
    </row>
    <row r="36" s="171" customFormat="true" ht="9.95" hidden="false" customHeight="true" outlineLevel="0" collapsed="false">
      <c r="A36" s="162"/>
      <c r="B36" s="162"/>
      <c r="C36" s="162"/>
      <c r="D36" s="183"/>
      <c r="E36" s="169"/>
      <c r="F36" s="169"/>
      <c r="H36" s="169"/>
      <c r="I36" s="194"/>
      <c r="J36" s="169"/>
      <c r="K36" s="170"/>
      <c r="L36" s="169"/>
      <c r="M36" s="170"/>
      <c r="N36" s="170"/>
      <c r="O36" s="174"/>
      <c r="P36" s="195"/>
      <c r="Q36" s="174"/>
      <c r="R36" s="175"/>
      <c r="S36" s="175"/>
    </row>
    <row r="37" s="171" customFormat="true" ht="9.95" hidden="false" customHeight="true" outlineLevel="0" collapsed="false">
      <c r="A37" s="162"/>
      <c r="B37" s="162"/>
      <c r="C37" s="162"/>
      <c r="D37" s="183"/>
      <c r="E37" s="169"/>
      <c r="F37" s="169"/>
      <c r="H37" s="169"/>
      <c r="I37" s="194"/>
      <c r="J37" s="169"/>
      <c r="K37" s="170"/>
      <c r="L37" s="169"/>
      <c r="M37" s="170"/>
      <c r="N37" s="279"/>
      <c r="O37" s="280"/>
      <c r="P37" s="195"/>
      <c r="Q37" s="174"/>
      <c r="R37" s="175"/>
      <c r="S37" s="175"/>
    </row>
    <row r="38" s="171" customFormat="true" ht="9.95" hidden="false" customHeight="true" outlineLevel="0" collapsed="false">
      <c r="A38" s="162" t="n">
        <v>9</v>
      </c>
      <c r="B38" s="163"/>
      <c r="C38" s="164"/>
      <c r="D38" s="165"/>
      <c r="E38" s="273" t="s">
        <v>54</v>
      </c>
      <c r="F38" s="166"/>
      <c r="G38" s="167"/>
      <c r="H38" s="166"/>
      <c r="I38" s="168"/>
      <c r="J38" s="169"/>
      <c r="K38" s="170"/>
      <c r="L38" s="169"/>
      <c r="M38" s="170"/>
      <c r="O38" s="172"/>
      <c r="P38" s="173"/>
      <c r="Q38" s="174"/>
      <c r="R38" s="175"/>
      <c r="S38" s="175"/>
    </row>
    <row r="39" s="171" customFormat="true" ht="9.95" hidden="false" customHeight="true" outlineLevel="0" collapsed="false">
      <c r="A39" s="162"/>
      <c r="B39" s="176"/>
      <c r="C39" s="176"/>
      <c r="D39" s="176"/>
      <c r="E39" s="177"/>
      <c r="F39" s="177"/>
      <c r="G39" s="178"/>
      <c r="H39" s="177"/>
      <c r="I39" s="179"/>
      <c r="J39" s="180" t="str">
        <f aca="false">IF(I39="a",E38,IF(I39="b",E40,""))</f>
        <v/>
      </c>
      <c r="K39" s="170"/>
      <c r="L39" s="169"/>
      <c r="M39" s="170"/>
      <c r="N39" s="169"/>
      <c r="O39" s="174"/>
      <c r="P39" s="181"/>
      <c r="Q39" s="182"/>
      <c r="R39" s="175"/>
      <c r="S39" s="175"/>
    </row>
    <row r="40" s="171" customFormat="true" ht="9.95" hidden="false" customHeight="true" outlineLevel="0" collapsed="false">
      <c r="A40" s="162"/>
      <c r="B40" s="162"/>
      <c r="C40" s="162"/>
      <c r="D40" s="183"/>
      <c r="E40" s="169"/>
      <c r="F40" s="169"/>
      <c r="H40" s="169"/>
      <c r="I40" s="184"/>
      <c r="J40" s="273" t="s">
        <v>54</v>
      </c>
      <c r="K40" s="185"/>
      <c r="L40" s="169"/>
      <c r="M40" s="170"/>
      <c r="N40" s="169"/>
      <c r="O40" s="174"/>
      <c r="P40" s="186"/>
      <c r="Q40" s="174"/>
      <c r="R40" s="175"/>
      <c r="S40" s="175"/>
    </row>
    <row r="41" s="171" customFormat="true" ht="9.95" hidden="false" customHeight="true" outlineLevel="0" collapsed="false">
      <c r="A41" s="162"/>
      <c r="B41" s="162"/>
      <c r="C41" s="162"/>
      <c r="D41" s="183"/>
      <c r="E41" s="169"/>
      <c r="F41" s="169"/>
      <c r="H41" s="169"/>
      <c r="I41" s="184"/>
      <c r="J41" s="187" t="s">
        <v>48</v>
      </c>
      <c r="K41" s="188"/>
      <c r="L41" s="169"/>
      <c r="M41" s="170"/>
      <c r="N41" s="169"/>
      <c r="O41" s="174"/>
      <c r="P41" s="186"/>
      <c r="Q41" s="174"/>
      <c r="R41" s="175"/>
      <c r="S41" s="175"/>
    </row>
    <row r="42" s="171" customFormat="true" ht="9.95" hidden="false" customHeight="true" outlineLevel="0" collapsed="false">
      <c r="A42" s="162" t="n">
        <v>10</v>
      </c>
      <c r="B42" s="163"/>
      <c r="C42" s="164"/>
      <c r="D42" s="165"/>
      <c r="E42" s="273" t="s">
        <v>57</v>
      </c>
      <c r="F42" s="190"/>
      <c r="G42" s="191"/>
      <c r="H42" s="190"/>
      <c r="I42" s="192"/>
      <c r="J42" s="186"/>
      <c r="K42" s="174"/>
      <c r="L42" s="173" t="s">
        <v>60</v>
      </c>
      <c r="M42" s="193"/>
      <c r="N42" s="169"/>
      <c r="O42" s="174"/>
      <c r="P42" s="186"/>
      <c r="Q42" s="174"/>
      <c r="R42" s="175"/>
      <c r="S42" s="175"/>
    </row>
    <row r="43" s="171" customFormat="true" ht="9.95" hidden="false" customHeight="true" outlineLevel="0" collapsed="false">
      <c r="A43" s="162"/>
      <c r="B43" s="176"/>
      <c r="C43" s="176"/>
      <c r="D43" s="176"/>
      <c r="E43" s="186"/>
      <c r="F43" s="186"/>
      <c r="G43" s="175"/>
      <c r="H43" s="186"/>
      <c r="I43" s="182"/>
      <c r="J43" s="169"/>
      <c r="K43" s="174"/>
      <c r="L43" s="181"/>
      <c r="M43" s="182"/>
      <c r="N43" s="169"/>
      <c r="O43" s="174"/>
      <c r="P43" s="186"/>
      <c r="Q43" s="174"/>
      <c r="R43" s="175"/>
      <c r="S43" s="175"/>
    </row>
    <row r="44" s="171" customFormat="true" ht="9.95" hidden="false" customHeight="true" outlineLevel="0" collapsed="false">
      <c r="A44" s="162"/>
      <c r="B44" s="162"/>
      <c r="C44" s="162"/>
      <c r="D44" s="183"/>
      <c r="E44" s="169"/>
      <c r="F44" s="169"/>
      <c r="H44" s="169"/>
      <c r="I44" s="194"/>
      <c r="J44" s="169"/>
      <c r="K44" s="174"/>
      <c r="L44" s="195"/>
      <c r="M44" s="174"/>
      <c r="N44" s="169"/>
      <c r="O44" s="174"/>
      <c r="P44" s="186"/>
      <c r="Q44" s="174"/>
      <c r="R44" s="175"/>
      <c r="S44" s="175"/>
    </row>
    <row r="45" s="171" customFormat="true" ht="9.95" hidden="false" customHeight="true" outlineLevel="0" collapsed="false">
      <c r="A45" s="162"/>
      <c r="B45" s="162"/>
      <c r="C45" s="162"/>
      <c r="D45" s="183"/>
      <c r="E45" s="169"/>
      <c r="F45" s="169"/>
      <c r="H45" s="169"/>
      <c r="I45" s="194"/>
      <c r="J45" s="169"/>
      <c r="K45" s="196"/>
      <c r="L45" s="195"/>
      <c r="M45" s="182"/>
      <c r="N45" s="169"/>
      <c r="O45" s="174"/>
      <c r="P45" s="186"/>
      <c r="Q45" s="174"/>
      <c r="R45" s="175"/>
      <c r="S45" s="175"/>
    </row>
    <row r="46" s="171" customFormat="true" ht="9.95" hidden="false" customHeight="true" outlineLevel="0" collapsed="false">
      <c r="A46" s="162" t="n">
        <v>11</v>
      </c>
      <c r="B46" s="163"/>
      <c r="C46" s="164"/>
      <c r="D46" s="165"/>
      <c r="E46" s="286" t="s">
        <v>61</v>
      </c>
      <c r="F46" s="166"/>
      <c r="G46" s="167"/>
      <c r="H46" s="166"/>
      <c r="I46" s="168"/>
      <c r="J46" s="169"/>
      <c r="K46" s="170"/>
      <c r="M46" s="172"/>
      <c r="N46" s="197"/>
      <c r="O46" s="174"/>
      <c r="P46" s="186"/>
      <c r="Q46" s="174"/>
      <c r="R46" s="175"/>
      <c r="S46" s="175"/>
    </row>
    <row r="47" s="171" customFormat="true" ht="9.95" hidden="false" customHeight="true" outlineLevel="0" collapsed="false">
      <c r="A47" s="162"/>
      <c r="B47" s="176"/>
      <c r="C47" s="176"/>
      <c r="D47" s="176"/>
      <c r="E47" s="177"/>
      <c r="F47" s="177"/>
      <c r="G47" s="178"/>
      <c r="H47" s="177"/>
      <c r="I47" s="179"/>
      <c r="J47" s="180" t="str">
        <f aca="false">IF(I47="a",E46,IF(I47="b",E48,""))</f>
        <v/>
      </c>
      <c r="K47" s="170"/>
      <c r="L47" s="169"/>
      <c r="M47" s="174"/>
      <c r="N47" s="169"/>
      <c r="O47" s="174"/>
      <c r="P47" s="186"/>
      <c r="Q47" s="174"/>
      <c r="R47" s="175"/>
      <c r="S47" s="175"/>
    </row>
    <row r="48" s="171" customFormat="true" ht="9.95" hidden="false" customHeight="true" outlineLevel="0" collapsed="false">
      <c r="A48" s="162"/>
      <c r="B48" s="162"/>
      <c r="C48" s="162"/>
      <c r="D48" s="162"/>
      <c r="E48" s="169"/>
      <c r="F48" s="169"/>
      <c r="H48" s="169"/>
      <c r="I48" s="184"/>
      <c r="J48" s="287" t="s">
        <v>53</v>
      </c>
      <c r="K48" s="185"/>
      <c r="L48" s="169"/>
      <c r="M48" s="174"/>
      <c r="N48" s="169"/>
      <c r="O48" s="174"/>
      <c r="P48" s="186"/>
      <c r="Q48" s="174"/>
      <c r="R48" s="175"/>
      <c r="S48" s="175"/>
    </row>
    <row r="49" s="171" customFormat="true" ht="9.95" hidden="false" customHeight="true" outlineLevel="0" collapsed="false">
      <c r="A49" s="162"/>
      <c r="B49" s="162"/>
      <c r="C49" s="162"/>
      <c r="D49" s="162"/>
      <c r="E49" s="169"/>
      <c r="F49" s="169"/>
      <c r="H49" s="169"/>
      <c r="I49" s="184"/>
      <c r="J49" s="282"/>
      <c r="K49" s="198"/>
      <c r="L49" s="169"/>
      <c r="M49" s="174"/>
      <c r="N49" s="169"/>
      <c r="O49" s="174"/>
      <c r="P49" s="186"/>
      <c r="Q49" s="174"/>
      <c r="R49" s="175"/>
      <c r="S49" s="175"/>
    </row>
    <row r="50" s="171" customFormat="true" ht="9.95" hidden="false" customHeight="true" outlineLevel="0" collapsed="false">
      <c r="A50" s="162" t="n">
        <v>12</v>
      </c>
      <c r="B50" s="163"/>
      <c r="C50" s="164"/>
      <c r="D50" s="165"/>
      <c r="E50" s="287" t="s">
        <v>53</v>
      </c>
      <c r="F50" s="190"/>
      <c r="G50" s="191"/>
      <c r="H50" s="190"/>
      <c r="I50" s="192"/>
      <c r="J50" s="186"/>
      <c r="K50" s="199"/>
      <c r="L50" s="197"/>
      <c r="M50" s="193"/>
      <c r="N50" s="169"/>
      <c r="O50" s="174"/>
      <c r="P50" s="186"/>
      <c r="Q50" s="174"/>
      <c r="R50" s="175"/>
      <c r="S50" s="175"/>
    </row>
    <row r="51" s="171" customFormat="true" ht="9.95" hidden="false" customHeight="true" outlineLevel="0" collapsed="false">
      <c r="A51" s="162"/>
      <c r="B51" s="176"/>
      <c r="C51" s="176"/>
      <c r="D51" s="176"/>
      <c r="E51" s="186"/>
      <c r="F51" s="186"/>
      <c r="G51" s="175"/>
      <c r="H51" s="186"/>
      <c r="I51" s="182"/>
      <c r="J51" s="169"/>
      <c r="K51" s="199"/>
      <c r="L51" s="200"/>
      <c r="M51" s="182"/>
      <c r="N51" s="169"/>
      <c r="O51" s="174"/>
      <c r="P51" s="186"/>
      <c r="Q51" s="174"/>
      <c r="R51" s="175"/>
      <c r="S51" s="175"/>
    </row>
    <row r="52" s="171" customFormat="true" ht="9.95" hidden="false" customHeight="true" outlineLevel="0" collapsed="false">
      <c r="A52" s="162"/>
      <c r="B52" s="162"/>
      <c r="C52" s="162"/>
      <c r="D52" s="162"/>
      <c r="E52" s="169"/>
      <c r="F52" s="169"/>
      <c r="H52" s="169"/>
      <c r="I52" s="194"/>
      <c r="J52" s="169"/>
      <c r="K52" s="199"/>
      <c r="L52" s="201"/>
      <c r="M52" s="174"/>
      <c r="N52" s="195"/>
      <c r="O52" s="174"/>
      <c r="P52" s="186"/>
      <c r="Q52" s="174"/>
      <c r="R52" s="175"/>
      <c r="S52" s="175"/>
    </row>
    <row r="53" s="171" customFormat="true" ht="9.95" hidden="false" customHeight="true" outlineLevel="0" collapsed="false">
      <c r="A53" s="162"/>
      <c r="B53" s="162"/>
      <c r="C53" s="162"/>
      <c r="D53" s="162"/>
      <c r="E53" s="169"/>
      <c r="F53" s="169"/>
      <c r="H53" s="169"/>
      <c r="I53" s="194"/>
      <c r="J53" s="202"/>
      <c r="K53" s="203"/>
      <c r="L53" s="273" t="s">
        <v>59</v>
      </c>
      <c r="M53" s="204"/>
      <c r="N53" s="195"/>
      <c r="O53" s="182"/>
      <c r="P53" s="186"/>
      <c r="Q53" s="174"/>
      <c r="R53" s="175"/>
      <c r="S53" s="175"/>
    </row>
    <row r="54" s="171" customFormat="true" ht="9.95" hidden="false" customHeight="true" outlineLevel="0" collapsed="false">
      <c r="A54" s="162" t="n">
        <v>13</v>
      </c>
      <c r="B54" s="163"/>
      <c r="C54" s="164"/>
      <c r="D54" s="165"/>
      <c r="E54" s="166" t="s">
        <v>55</v>
      </c>
      <c r="F54" s="166"/>
      <c r="G54" s="167"/>
      <c r="H54" s="166"/>
      <c r="I54" s="168"/>
      <c r="J54" s="169"/>
      <c r="K54" s="199"/>
      <c r="L54" s="187" t="n">
        <v>20</v>
      </c>
      <c r="M54" s="170"/>
      <c r="N54" s="186" t="s">
        <v>62</v>
      </c>
      <c r="O54" s="174"/>
      <c r="P54" s="186"/>
      <c r="Q54" s="174"/>
      <c r="R54" s="175"/>
      <c r="S54" s="175"/>
    </row>
    <row r="55" s="171" customFormat="true" ht="9.95" hidden="false" customHeight="true" outlineLevel="0" collapsed="false">
      <c r="A55" s="162"/>
      <c r="B55" s="176"/>
      <c r="C55" s="176"/>
      <c r="D55" s="176"/>
      <c r="E55" s="177"/>
      <c r="F55" s="177"/>
      <c r="G55" s="178"/>
      <c r="H55" s="177"/>
      <c r="I55" s="179"/>
      <c r="J55" s="180" t="str">
        <f aca="false">IF(I55="a",E54,IF(I55="b",E56,""))</f>
        <v/>
      </c>
      <c r="K55" s="199"/>
      <c r="L55" s="169"/>
      <c r="M55" s="170"/>
      <c r="N55" s="186"/>
      <c r="O55" s="174"/>
      <c r="P55" s="186"/>
      <c r="Q55" s="174"/>
      <c r="R55" s="175"/>
      <c r="S55" s="175"/>
    </row>
    <row r="56" s="171" customFormat="true" ht="9.95" hidden="false" customHeight="true" outlineLevel="0" collapsed="false">
      <c r="A56" s="162"/>
      <c r="B56" s="162"/>
      <c r="C56" s="162"/>
      <c r="D56" s="183"/>
      <c r="E56" s="169"/>
      <c r="F56" s="169"/>
      <c r="H56" s="169"/>
      <c r="I56" s="184"/>
      <c r="J56" s="273" t="s">
        <v>59</v>
      </c>
      <c r="K56" s="205"/>
      <c r="L56" s="169"/>
      <c r="M56" s="170"/>
      <c r="N56" s="186"/>
      <c r="O56" s="174"/>
      <c r="P56" s="186"/>
      <c r="Q56" s="170"/>
    </row>
    <row r="57" s="171" customFormat="true" ht="9.95" hidden="false" customHeight="true" outlineLevel="0" collapsed="false">
      <c r="A57" s="162"/>
      <c r="B57" s="162"/>
      <c r="C57" s="162"/>
      <c r="D57" s="183"/>
      <c r="E57" s="169"/>
      <c r="F57" s="169"/>
      <c r="H57" s="169"/>
      <c r="I57" s="184"/>
      <c r="J57" s="187" t="n">
        <v>20</v>
      </c>
      <c r="K57" s="188"/>
      <c r="L57" s="169"/>
      <c r="M57" s="170"/>
      <c r="N57" s="186"/>
      <c r="O57" s="174"/>
      <c r="P57" s="186"/>
      <c r="Q57" s="170"/>
    </row>
    <row r="58" s="171" customFormat="true" ht="9.95" hidden="false" customHeight="true" outlineLevel="0" collapsed="false">
      <c r="A58" s="162" t="n">
        <v>14</v>
      </c>
      <c r="B58" s="163"/>
      <c r="C58" s="164"/>
      <c r="D58" s="165"/>
      <c r="E58" s="273" t="s">
        <v>59</v>
      </c>
      <c r="F58" s="186"/>
      <c r="G58" s="175"/>
      <c r="H58" s="186"/>
      <c r="I58" s="192"/>
      <c r="J58" s="186"/>
      <c r="K58" s="174"/>
      <c r="L58" s="197"/>
      <c r="M58" s="185"/>
      <c r="N58" s="186"/>
      <c r="O58" s="174"/>
      <c r="P58" s="186"/>
      <c r="Q58" s="170"/>
    </row>
    <row r="59" s="171" customFormat="true" ht="9.95" hidden="false" customHeight="true" outlineLevel="0" collapsed="false">
      <c r="A59" s="162"/>
      <c r="B59" s="176"/>
      <c r="C59" s="176"/>
      <c r="D59" s="176"/>
      <c r="E59" s="206"/>
      <c r="F59" s="206"/>
      <c r="G59" s="207"/>
      <c r="H59" s="206"/>
      <c r="I59" s="182"/>
      <c r="J59" s="169"/>
      <c r="K59" s="170"/>
      <c r="L59" s="200"/>
      <c r="M59" s="208"/>
      <c r="N59" s="186"/>
      <c r="O59" s="174"/>
      <c r="P59" s="186"/>
      <c r="Q59" s="170"/>
    </row>
    <row r="60" s="171" customFormat="true" ht="9.95" hidden="false" customHeight="true" outlineLevel="0" collapsed="false">
      <c r="A60" s="162"/>
      <c r="B60" s="162"/>
      <c r="C60" s="162"/>
      <c r="D60" s="183"/>
      <c r="E60" s="169"/>
      <c r="F60" s="169"/>
      <c r="H60" s="169"/>
      <c r="I60" s="194"/>
      <c r="J60" s="169"/>
      <c r="K60" s="174"/>
      <c r="L60" s="195"/>
      <c r="M60" s="174"/>
      <c r="N60" s="186"/>
      <c r="O60" s="174"/>
      <c r="P60" s="186"/>
      <c r="Q60" s="170"/>
    </row>
    <row r="61" s="171" customFormat="true" ht="9.95" hidden="false" customHeight="true" outlineLevel="0" collapsed="false">
      <c r="A61" s="162"/>
      <c r="B61" s="162"/>
      <c r="C61" s="162"/>
      <c r="D61" s="183"/>
      <c r="E61" s="169"/>
      <c r="F61" s="169"/>
      <c r="H61" s="169"/>
      <c r="I61" s="194"/>
      <c r="J61" s="169"/>
      <c r="K61" s="196"/>
      <c r="L61" s="195"/>
      <c r="M61" s="182"/>
      <c r="N61" s="186"/>
      <c r="O61" s="174"/>
      <c r="P61" s="186"/>
      <c r="Q61" s="170"/>
    </row>
    <row r="62" s="171" customFormat="true" ht="9.95" hidden="false" customHeight="true" outlineLevel="0" collapsed="false">
      <c r="A62" s="162" t="n">
        <v>15</v>
      </c>
      <c r="B62" s="163"/>
      <c r="C62" s="164"/>
      <c r="D62" s="165"/>
      <c r="E62" s="286" t="s">
        <v>61</v>
      </c>
      <c r="F62" s="166"/>
      <c r="G62" s="167"/>
      <c r="H62" s="166"/>
      <c r="I62" s="168"/>
      <c r="J62" s="169"/>
      <c r="K62" s="174"/>
      <c r="L62" s="186"/>
      <c r="M62" s="174"/>
      <c r="N62" s="173"/>
      <c r="O62" s="174"/>
      <c r="P62" s="186"/>
      <c r="Q62" s="170"/>
    </row>
    <row r="63" s="171" customFormat="true" ht="9.95" hidden="false" customHeight="true" outlineLevel="0" collapsed="false">
      <c r="A63" s="162"/>
      <c r="B63" s="176"/>
      <c r="C63" s="176"/>
      <c r="D63" s="176"/>
      <c r="E63" s="177"/>
      <c r="F63" s="177"/>
      <c r="G63" s="178"/>
      <c r="H63" s="177"/>
      <c r="I63" s="179"/>
      <c r="J63" s="180" t="str">
        <f aca="false">IF(I63="a",E62,IF(I63="b",E64,""))</f>
        <v/>
      </c>
      <c r="K63" s="174"/>
      <c r="L63" s="186"/>
      <c r="M63" s="174"/>
      <c r="N63" s="186"/>
      <c r="O63" s="170"/>
      <c r="P63" s="169"/>
      <c r="Q63" s="170"/>
    </row>
    <row r="64" s="171" customFormat="true" ht="9.95" hidden="false" customHeight="true" outlineLevel="0" collapsed="false">
      <c r="A64" s="162"/>
      <c r="B64" s="162"/>
      <c r="C64" s="162"/>
      <c r="D64" s="162"/>
      <c r="E64" s="169"/>
      <c r="F64" s="169"/>
      <c r="H64" s="169"/>
      <c r="I64" s="184"/>
      <c r="J64" s="166" t="s">
        <v>55</v>
      </c>
      <c r="K64" s="193"/>
      <c r="L64" s="186"/>
      <c r="M64" s="174"/>
      <c r="N64" s="186"/>
      <c r="O64" s="174"/>
      <c r="P64" s="186"/>
      <c r="Q64" s="170"/>
    </row>
    <row r="65" s="171" customFormat="true" ht="9.95" hidden="false" customHeight="true" outlineLevel="0" collapsed="false">
      <c r="A65" s="162"/>
      <c r="B65" s="162"/>
      <c r="C65" s="162"/>
      <c r="D65" s="162"/>
      <c r="E65" s="169"/>
      <c r="F65" s="169"/>
      <c r="H65" s="169"/>
      <c r="I65" s="184"/>
      <c r="J65" s="282"/>
      <c r="K65" s="188"/>
      <c r="L65" s="186"/>
      <c r="M65" s="174"/>
      <c r="N65" s="186"/>
      <c r="O65" s="174"/>
      <c r="P65" s="186"/>
      <c r="Q65" s="170"/>
    </row>
    <row r="66" s="171" customFormat="true" ht="9.95" hidden="false" customHeight="true" outlineLevel="0" collapsed="false">
      <c r="A66" s="162" t="n">
        <v>16</v>
      </c>
      <c r="B66" s="163"/>
      <c r="C66" s="164"/>
      <c r="D66" s="165"/>
      <c r="E66" s="166" t="s">
        <v>55</v>
      </c>
      <c r="F66" s="186"/>
      <c r="G66" s="175"/>
      <c r="H66" s="186"/>
      <c r="I66" s="192"/>
      <c r="J66" s="186"/>
      <c r="K66" s="174"/>
      <c r="L66" s="173" t="s">
        <v>63</v>
      </c>
      <c r="M66" s="193"/>
      <c r="N66" s="186"/>
      <c r="O66" s="174"/>
      <c r="P66" s="186"/>
      <c r="Q66" s="170"/>
    </row>
    <row r="67" s="171" customFormat="true" ht="9.95" hidden="false" customHeight="true" outlineLevel="0" collapsed="false">
      <c r="A67" s="162"/>
      <c r="B67" s="176"/>
      <c r="C67" s="176"/>
      <c r="D67" s="176"/>
      <c r="E67" s="206"/>
      <c r="F67" s="206"/>
      <c r="G67" s="207"/>
      <c r="H67" s="206"/>
      <c r="I67" s="182"/>
      <c r="J67" s="169"/>
      <c r="K67" s="170"/>
      <c r="L67" s="181"/>
      <c r="M67" s="182"/>
      <c r="N67" s="186"/>
      <c r="O67" s="174"/>
      <c r="P67" s="186"/>
      <c r="Q67" s="170"/>
    </row>
    <row r="68" s="217" customFormat="true" ht="6" hidden="false" customHeight="true" outlineLevel="0" collapsed="false">
      <c r="A68" s="162"/>
      <c r="B68" s="209"/>
      <c r="C68" s="209"/>
      <c r="D68" s="210"/>
      <c r="E68" s="211"/>
      <c r="F68" s="211"/>
      <c r="G68" s="212"/>
      <c r="H68" s="211"/>
      <c r="I68" s="213"/>
      <c r="J68" s="211"/>
      <c r="K68" s="214"/>
      <c r="L68" s="215"/>
      <c r="M68" s="216"/>
      <c r="N68" s="215"/>
      <c r="O68" s="216"/>
      <c r="P68" s="215"/>
      <c r="Q68" s="216"/>
    </row>
    <row r="69" s="229" customFormat="true" ht="10.5" hidden="false" customHeight="true" outlineLevel="0" collapsed="false">
      <c r="A69" s="218"/>
      <c r="B69" s="219"/>
      <c r="C69" s="220"/>
      <c r="D69" s="221"/>
      <c r="E69" s="222" t="s">
        <v>30</v>
      </c>
      <c r="F69" s="221"/>
      <c r="G69" s="221"/>
      <c r="H69" s="223"/>
      <c r="I69" s="221"/>
      <c r="J69" s="224" t="s">
        <v>44</v>
      </c>
      <c r="K69" s="225"/>
      <c r="L69" s="222"/>
      <c r="M69" s="226"/>
      <c r="N69" s="227"/>
      <c r="O69" s="224"/>
      <c r="P69" s="224"/>
      <c r="Q69" s="228"/>
    </row>
    <row r="70" s="229" customFormat="true" ht="12.75" hidden="false" customHeight="true" outlineLevel="0" collapsed="false">
      <c r="A70" s="230"/>
      <c r="B70" s="231"/>
      <c r="C70" s="232"/>
      <c r="D70" s="233" t="s">
        <v>31</v>
      </c>
      <c r="E70" s="234"/>
      <c r="F70" s="235"/>
      <c r="G70" s="234"/>
      <c r="H70" s="236"/>
      <c r="I70" s="237"/>
      <c r="J70" s="238"/>
      <c r="K70" s="239"/>
      <c r="L70" s="238"/>
      <c r="M70" s="240"/>
      <c r="N70" s="241"/>
      <c r="O70" s="242"/>
      <c r="P70" s="242"/>
      <c r="Q70" s="243"/>
    </row>
    <row r="71" s="229" customFormat="true" ht="12.75" hidden="false" customHeight="true" outlineLevel="0" collapsed="false">
      <c r="A71" s="230"/>
      <c r="B71" s="231"/>
      <c r="C71" s="232"/>
      <c r="D71" s="233"/>
      <c r="E71" s="234"/>
      <c r="F71" s="235"/>
      <c r="G71" s="234"/>
      <c r="H71" s="236"/>
      <c r="I71" s="237"/>
      <c r="J71" s="238"/>
      <c r="K71" s="239"/>
      <c r="L71" s="238"/>
      <c r="M71" s="240"/>
      <c r="N71" s="244"/>
      <c r="O71" s="245"/>
      <c r="P71" s="245"/>
      <c r="Q71" s="246"/>
    </row>
    <row r="72" s="229" customFormat="true" ht="12.75" hidden="false" customHeight="true" outlineLevel="0" collapsed="false">
      <c r="A72" s="247"/>
      <c r="B72" s="248"/>
      <c r="C72" s="249"/>
      <c r="D72" s="233" t="s">
        <v>32</v>
      </c>
      <c r="E72" s="234"/>
      <c r="F72" s="235"/>
      <c r="G72" s="234"/>
      <c r="H72" s="236"/>
      <c r="I72" s="250"/>
      <c r="J72" s="231"/>
      <c r="K72" s="251"/>
      <c r="L72" s="231"/>
      <c r="M72" s="252"/>
      <c r="N72" s="253" t="s">
        <v>33</v>
      </c>
      <c r="O72" s="254"/>
      <c r="P72" s="254"/>
      <c r="Q72" s="243"/>
    </row>
    <row r="73" s="229" customFormat="true" ht="12.75" hidden="false" customHeight="true" outlineLevel="0" collapsed="false">
      <c r="A73" s="255"/>
      <c r="B73" s="256"/>
      <c r="C73" s="257"/>
      <c r="D73" s="233"/>
      <c r="E73" s="234"/>
      <c r="F73" s="235"/>
      <c r="G73" s="234"/>
      <c r="H73" s="236"/>
      <c r="I73" s="250"/>
      <c r="J73" s="231"/>
      <c r="K73" s="251"/>
      <c r="L73" s="231"/>
      <c r="M73" s="252"/>
      <c r="N73" s="108" t="s">
        <v>34</v>
      </c>
      <c r="O73" s="251"/>
      <c r="P73" s="231"/>
      <c r="Q73" s="252"/>
    </row>
    <row r="74" s="229" customFormat="true" ht="12.75" hidden="false" customHeight="true" outlineLevel="0" collapsed="false">
      <c r="A74" s="258"/>
      <c r="B74" s="259"/>
      <c r="C74" s="260"/>
      <c r="D74" s="233" t="s">
        <v>35</v>
      </c>
      <c r="E74" s="234"/>
      <c r="F74" s="235"/>
      <c r="G74" s="234"/>
      <c r="H74" s="236"/>
      <c r="I74" s="250"/>
      <c r="J74" s="231"/>
      <c r="K74" s="251"/>
      <c r="L74" s="231"/>
      <c r="M74" s="252"/>
      <c r="N74" s="248"/>
      <c r="O74" s="261"/>
      <c r="P74" s="248"/>
      <c r="Q74" s="262"/>
    </row>
    <row r="75" s="229" customFormat="true" ht="12.75" hidden="false" customHeight="true" outlineLevel="0" collapsed="false">
      <c r="A75" s="230"/>
      <c r="B75" s="231"/>
      <c r="C75" s="232"/>
      <c r="D75" s="233"/>
      <c r="E75" s="234"/>
      <c r="F75" s="235"/>
      <c r="G75" s="234"/>
      <c r="H75" s="236"/>
      <c r="I75" s="250"/>
      <c r="J75" s="231"/>
      <c r="K75" s="251"/>
      <c r="L75" s="231"/>
      <c r="M75" s="252"/>
      <c r="N75" s="241" t="s">
        <v>36</v>
      </c>
      <c r="O75" s="242"/>
      <c r="P75" s="242"/>
      <c r="Q75" s="243"/>
    </row>
    <row r="76" s="229" customFormat="true" ht="12.75" hidden="false" customHeight="true" outlineLevel="0" collapsed="false">
      <c r="A76" s="230"/>
      <c r="B76" s="231"/>
      <c r="C76" s="263"/>
      <c r="D76" s="233" t="s">
        <v>37</v>
      </c>
      <c r="E76" s="234"/>
      <c r="F76" s="235"/>
      <c r="G76" s="234"/>
      <c r="H76" s="236"/>
      <c r="I76" s="250"/>
      <c r="J76" s="231"/>
      <c r="K76" s="251"/>
      <c r="L76" s="231"/>
      <c r="M76" s="252"/>
      <c r="N76" s="231"/>
      <c r="O76" s="251"/>
      <c r="P76" s="231"/>
      <c r="Q76" s="252"/>
    </row>
    <row r="77" s="229" customFormat="true" ht="12.75" hidden="false" customHeight="true" outlineLevel="0" collapsed="false">
      <c r="A77" s="247"/>
      <c r="B77" s="248"/>
      <c r="C77" s="264"/>
      <c r="D77" s="265"/>
      <c r="E77" s="266"/>
      <c r="F77" s="267"/>
      <c r="G77" s="266"/>
      <c r="H77" s="268"/>
      <c r="I77" s="269"/>
      <c r="J77" s="248"/>
      <c r="K77" s="261"/>
      <c r="L77" s="248"/>
      <c r="M77" s="262"/>
      <c r="N77" s="248" t="str">
        <f aca="false">Q2</f>
        <v>Рефери</v>
      </c>
      <c r="O77" s="261"/>
      <c r="P77" s="248" t="s">
        <v>8</v>
      </c>
      <c r="Q77" s="2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4" colorId="64" zoomScale="80" zoomScaleNormal="100" zoomScalePageLayoutView="8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7.42"/>
    <col collapsed="false" customWidth="true" hidden="false" outlineLevel="0" max="14" min="14" style="0" width="14.99"/>
  </cols>
  <sheetData>
    <row r="1" customFormat="false" ht="60.75" hidden="false" customHeight="true" outlineLevel="0" collapsed="false">
      <c r="A1" s="288" t="s">
        <v>0</v>
      </c>
      <c r="B1" s="289"/>
      <c r="F1" s="290" t="s">
        <v>64</v>
      </c>
      <c r="H1" s="288" t="s">
        <v>0</v>
      </c>
      <c r="I1" s="289"/>
      <c r="K1" s="291" t="s">
        <v>1</v>
      </c>
      <c r="L1" s="291"/>
      <c r="M1" s="292"/>
    </row>
    <row r="2" customFormat="false" ht="12.75" hidden="false" customHeight="false" outlineLevel="0" collapsed="false">
      <c r="A2" s="293" t="s">
        <v>65</v>
      </c>
      <c r="B2" s="293"/>
      <c r="C2" s="294"/>
      <c r="D2" s="293" t="s">
        <v>3</v>
      </c>
      <c r="E2" s="293"/>
      <c r="F2" s="293"/>
      <c r="G2" s="295" t="s">
        <v>4</v>
      </c>
      <c r="H2" s="293" t="s">
        <v>65</v>
      </c>
      <c r="I2" s="293"/>
      <c r="J2" s="294"/>
      <c r="K2" s="293" t="s">
        <v>3</v>
      </c>
      <c r="L2" s="293"/>
      <c r="M2" s="293"/>
      <c r="N2" s="295" t="s">
        <v>4</v>
      </c>
    </row>
    <row r="3" customFormat="false" ht="12.75" hidden="false" customHeight="false" outlineLevel="0" collapsed="false">
      <c r="A3" s="296" t="s">
        <v>66</v>
      </c>
      <c r="B3" s="296"/>
      <c r="D3" s="296" t="s">
        <v>6</v>
      </c>
      <c r="E3" s="296"/>
      <c r="F3" s="296"/>
      <c r="G3" s="297" t="s">
        <v>8</v>
      </c>
      <c r="H3" s="296" t="s">
        <v>66</v>
      </c>
      <c r="I3" s="296"/>
      <c r="K3" s="296" t="s">
        <v>6</v>
      </c>
      <c r="L3" s="296"/>
      <c r="M3" s="296"/>
      <c r="N3" s="297" t="s">
        <v>8</v>
      </c>
    </row>
    <row r="4" customFormat="false" ht="29.25" hidden="false" customHeight="false" outlineLevel="0" collapsed="false">
      <c r="A4" s="298" t="s">
        <v>67</v>
      </c>
      <c r="B4" s="298"/>
      <c r="C4" s="298"/>
      <c r="D4" s="298"/>
      <c r="E4" s="298"/>
      <c r="F4" s="298"/>
      <c r="G4" s="298"/>
      <c r="H4" s="298" t="s">
        <v>68</v>
      </c>
      <c r="I4" s="298"/>
      <c r="J4" s="298"/>
      <c r="K4" s="298"/>
      <c r="L4" s="298"/>
      <c r="M4" s="298"/>
      <c r="N4" s="298"/>
    </row>
    <row r="5" customFormat="false" ht="18.75" hidden="false" customHeight="false" outlineLevel="0" collapsed="false">
      <c r="A5" s="299" t="s">
        <v>69</v>
      </c>
      <c r="B5" s="299" t="s">
        <v>70</v>
      </c>
      <c r="C5" s="299" t="n">
        <v>1</v>
      </c>
      <c r="D5" s="299" t="n">
        <v>2</v>
      </c>
      <c r="E5" s="299" t="n">
        <v>3</v>
      </c>
      <c r="F5" s="299" t="s">
        <v>71</v>
      </c>
      <c r="G5" s="299" t="s">
        <v>72</v>
      </c>
      <c r="H5" s="299" t="s">
        <v>69</v>
      </c>
      <c r="I5" s="299" t="s">
        <v>70</v>
      </c>
      <c r="J5" s="299" t="n">
        <v>1</v>
      </c>
      <c r="K5" s="299" t="n">
        <v>2</v>
      </c>
      <c r="L5" s="299" t="n">
        <v>3</v>
      </c>
      <c r="M5" s="299" t="s">
        <v>71</v>
      </c>
      <c r="N5" s="299" t="s">
        <v>72</v>
      </c>
    </row>
    <row r="6" customFormat="false" ht="24.95" hidden="false" customHeight="true" outlineLevel="0" collapsed="false">
      <c r="A6" s="300" t="n">
        <v>1</v>
      </c>
      <c r="B6" s="301" t="s">
        <v>16</v>
      </c>
      <c r="C6" s="302"/>
      <c r="D6" s="303" t="n">
        <v>0</v>
      </c>
      <c r="E6" s="303" t="n">
        <v>1</v>
      </c>
      <c r="F6" s="304" t="n">
        <v>1</v>
      </c>
      <c r="G6" s="304" t="n">
        <v>2</v>
      </c>
      <c r="H6" s="300" t="n">
        <v>1</v>
      </c>
      <c r="I6" s="301" t="s">
        <v>51</v>
      </c>
      <c r="J6" s="302"/>
      <c r="K6" s="303" t="n">
        <v>0</v>
      </c>
      <c r="L6" s="303" t="n">
        <v>0</v>
      </c>
      <c r="M6" s="304" t="n">
        <v>0</v>
      </c>
      <c r="N6" s="304" t="n">
        <v>3</v>
      </c>
    </row>
    <row r="7" customFormat="false" ht="24.95" hidden="false" customHeight="true" outlineLevel="0" collapsed="false">
      <c r="A7" s="300"/>
      <c r="B7" s="305"/>
      <c r="C7" s="302"/>
      <c r="D7" s="306"/>
      <c r="E7" s="306" t="n">
        <v>20</v>
      </c>
      <c r="F7" s="304"/>
      <c r="G7" s="304"/>
      <c r="H7" s="300"/>
      <c r="I7" s="305"/>
      <c r="J7" s="302"/>
      <c r="K7" s="306"/>
      <c r="L7" s="306"/>
      <c r="M7" s="304"/>
      <c r="N7" s="304"/>
    </row>
    <row r="8" customFormat="false" ht="24.95" hidden="false" customHeight="true" outlineLevel="0" collapsed="false">
      <c r="A8" s="300" t="n">
        <v>2</v>
      </c>
      <c r="B8" s="301" t="s">
        <v>22</v>
      </c>
      <c r="C8" s="303" t="n">
        <v>1</v>
      </c>
      <c r="D8" s="302"/>
      <c r="E8" s="303" t="n">
        <v>1</v>
      </c>
      <c r="F8" s="304" t="n">
        <v>2</v>
      </c>
      <c r="G8" s="304" t="n">
        <v>1</v>
      </c>
      <c r="H8" s="300" t="n">
        <v>2</v>
      </c>
      <c r="I8" s="301" t="s">
        <v>17</v>
      </c>
      <c r="J8" s="303" t="n">
        <v>1</v>
      </c>
      <c r="K8" s="302"/>
      <c r="L8" s="303" t="n">
        <v>1</v>
      </c>
      <c r="M8" s="304" t="n">
        <v>2</v>
      </c>
      <c r="N8" s="304" t="n">
        <v>1</v>
      </c>
    </row>
    <row r="9" customFormat="false" ht="24.95" hidden="false" customHeight="true" outlineLevel="0" collapsed="false">
      <c r="A9" s="300"/>
      <c r="B9" s="305"/>
      <c r="C9" s="306" t="n">
        <v>21</v>
      </c>
      <c r="D9" s="302"/>
      <c r="E9" s="306" t="n">
        <v>20</v>
      </c>
      <c r="F9" s="304"/>
      <c r="G9" s="304"/>
      <c r="H9" s="300"/>
      <c r="I9" s="305"/>
      <c r="J9" s="306" t="n">
        <v>21</v>
      </c>
      <c r="K9" s="302"/>
      <c r="L9" s="306" t="n">
        <v>20</v>
      </c>
      <c r="M9" s="304"/>
      <c r="N9" s="304"/>
    </row>
    <row r="10" customFormat="false" ht="24.95" hidden="false" customHeight="true" outlineLevel="0" collapsed="false">
      <c r="A10" s="300" t="n">
        <v>3</v>
      </c>
      <c r="B10" s="301" t="s">
        <v>57</v>
      </c>
      <c r="C10" s="303" t="n">
        <v>0</v>
      </c>
      <c r="D10" s="303" t="n">
        <v>0</v>
      </c>
      <c r="E10" s="302"/>
      <c r="F10" s="304" t="n">
        <v>0</v>
      </c>
      <c r="G10" s="304" t="n">
        <v>3</v>
      </c>
      <c r="H10" s="300" t="n">
        <v>3</v>
      </c>
      <c r="I10" s="301" t="s">
        <v>27</v>
      </c>
      <c r="J10" s="303" t="n">
        <v>1</v>
      </c>
      <c r="K10" s="303" t="n">
        <v>0</v>
      </c>
      <c r="L10" s="302"/>
      <c r="M10" s="304" t="n">
        <v>1</v>
      </c>
      <c r="N10" s="304" t="n">
        <v>2</v>
      </c>
    </row>
    <row r="11" customFormat="false" ht="24.95" hidden="false" customHeight="true" outlineLevel="0" collapsed="false">
      <c r="A11" s="300"/>
      <c r="B11" s="305"/>
      <c r="C11" s="306"/>
      <c r="D11" s="306"/>
      <c r="E11" s="302"/>
      <c r="F11" s="304"/>
      <c r="G11" s="304"/>
      <c r="H11" s="300"/>
      <c r="I11" s="305"/>
      <c r="J11" s="306" t="n">
        <v>21</v>
      </c>
      <c r="K11" s="306"/>
      <c r="L11" s="302"/>
      <c r="M11" s="304"/>
      <c r="N11" s="304"/>
    </row>
    <row r="12" customFormat="false" ht="12.75" hidden="false" customHeight="false" outlineLevel="0" collapsed="false">
      <c r="A12" s="307"/>
      <c r="H12" s="307"/>
    </row>
    <row r="13" customFormat="false" ht="29.25" hidden="false" customHeight="false" outlineLevel="0" collapsed="false">
      <c r="D13" s="308" t="s">
        <v>73</v>
      </c>
      <c r="K13" s="308" t="s">
        <v>74</v>
      </c>
    </row>
    <row r="14" customFormat="false" ht="18.75" hidden="false" customHeight="false" outlineLevel="0" collapsed="false">
      <c r="A14" s="299" t="s">
        <v>69</v>
      </c>
      <c r="B14" s="299" t="s">
        <v>70</v>
      </c>
      <c r="C14" s="299" t="n">
        <v>1</v>
      </c>
      <c r="D14" s="299" t="n">
        <v>2</v>
      </c>
      <c r="E14" s="299" t="n">
        <v>3</v>
      </c>
      <c r="F14" s="299" t="s">
        <v>71</v>
      </c>
      <c r="G14" s="299" t="s">
        <v>72</v>
      </c>
      <c r="H14" s="299" t="s">
        <v>69</v>
      </c>
      <c r="I14" s="299" t="s">
        <v>70</v>
      </c>
      <c r="J14" s="299" t="n">
        <v>1</v>
      </c>
      <c r="K14" s="299" t="n">
        <v>2</v>
      </c>
      <c r="L14" s="299" t="n">
        <v>3</v>
      </c>
      <c r="M14" s="299" t="s">
        <v>71</v>
      </c>
      <c r="N14" s="299" t="s">
        <v>72</v>
      </c>
    </row>
    <row r="15" customFormat="false" ht="24.95" hidden="false" customHeight="true" outlineLevel="0" collapsed="false">
      <c r="A15" s="300" t="n">
        <v>1</v>
      </c>
      <c r="B15" s="301" t="s">
        <v>20</v>
      </c>
      <c r="C15" s="302"/>
      <c r="D15" s="303" t="n">
        <v>1</v>
      </c>
      <c r="E15" s="303" t="n">
        <v>1</v>
      </c>
      <c r="F15" s="304" t="n">
        <v>2</v>
      </c>
      <c r="G15" s="304" t="n">
        <v>1</v>
      </c>
      <c r="H15" s="300" t="n">
        <v>1</v>
      </c>
      <c r="I15" s="301" t="s">
        <v>14</v>
      </c>
      <c r="J15" s="302"/>
      <c r="K15" s="303" t="n">
        <v>1</v>
      </c>
      <c r="L15" s="303" t="n">
        <v>1</v>
      </c>
      <c r="M15" s="304" t="n">
        <v>2</v>
      </c>
      <c r="N15" s="304" t="n">
        <v>1</v>
      </c>
    </row>
    <row r="16" customFormat="false" ht="24.95" hidden="false" customHeight="true" outlineLevel="0" collapsed="false">
      <c r="A16" s="300"/>
      <c r="B16" s="305"/>
      <c r="C16" s="302"/>
      <c r="D16" s="306" t="n">
        <v>21</v>
      </c>
      <c r="E16" s="306" t="n">
        <v>21</v>
      </c>
      <c r="F16" s="304"/>
      <c r="G16" s="304"/>
      <c r="H16" s="300"/>
      <c r="I16" s="305"/>
      <c r="J16" s="302"/>
      <c r="K16" s="306" t="n">
        <v>20</v>
      </c>
      <c r="L16" s="306" t="n">
        <v>20</v>
      </c>
      <c r="M16" s="304"/>
      <c r="N16" s="304"/>
    </row>
    <row r="17" customFormat="false" ht="24.95" hidden="false" customHeight="true" outlineLevel="0" collapsed="false">
      <c r="A17" s="300" t="n">
        <v>2</v>
      </c>
      <c r="B17" s="301" t="s">
        <v>55</v>
      </c>
      <c r="C17" s="303" t="n">
        <v>0</v>
      </c>
      <c r="D17" s="302"/>
      <c r="E17" s="303" t="n">
        <v>0</v>
      </c>
      <c r="F17" s="304" t="n">
        <v>0</v>
      </c>
      <c r="G17" s="304" t="n">
        <v>3</v>
      </c>
      <c r="H17" s="300" t="n">
        <v>2</v>
      </c>
      <c r="I17" s="301" t="s">
        <v>54</v>
      </c>
      <c r="J17" s="303" t="n">
        <v>0</v>
      </c>
      <c r="K17" s="302"/>
      <c r="L17" s="303" t="n">
        <v>0</v>
      </c>
      <c r="M17" s="304" t="n">
        <v>0</v>
      </c>
      <c r="N17" s="304" t="n">
        <v>3</v>
      </c>
    </row>
    <row r="18" customFormat="false" ht="24.95" hidden="false" customHeight="true" outlineLevel="0" collapsed="false">
      <c r="A18" s="300"/>
      <c r="B18" s="305"/>
      <c r="C18" s="306"/>
      <c r="D18" s="302"/>
      <c r="E18" s="306"/>
      <c r="F18" s="304"/>
      <c r="G18" s="304"/>
      <c r="H18" s="300"/>
      <c r="I18" s="305"/>
      <c r="J18" s="306"/>
      <c r="K18" s="302"/>
      <c r="L18" s="306"/>
      <c r="M18" s="304"/>
      <c r="N18" s="304"/>
    </row>
    <row r="19" customFormat="false" ht="24.95" hidden="false" customHeight="true" outlineLevel="0" collapsed="false">
      <c r="A19" s="300" t="n">
        <v>3</v>
      </c>
      <c r="B19" s="301" t="s">
        <v>29</v>
      </c>
      <c r="C19" s="303" t="n">
        <v>0</v>
      </c>
      <c r="D19" s="303" t="n">
        <v>1</v>
      </c>
      <c r="E19" s="302"/>
      <c r="F19" s="304" t="n">
        <v>1</v>
      </c>
      <c r="G19" s="304" t="n">
        <v>2</v>
      </c>
      <c r="H19" s="309" t="n">
        <v>3</v>
      </c>
      <c r="I19" s="301" t="s">
        <v>19</v>
      </c>
      <c r="J19" s="303" t="n">
        <v>0</v>
      </c>
      <c r="K19" s="303" t="n">
        <v>1</v>
      </c>
      <c r="L19" s="310"/>
      <c r="M19" s="311" t="n">
        <v>1</v>
      </c>
      <c r="N19" s="311" t="n">
        <v>2</v>
      </c>
    </row>
    <row r="20" customFormat="false" ht="24.95" hidden="false" customHeight="true" outlineLevel="0" collapsed="false">
      <c r="A20" s="300"/>
      <c r="B20" s="305"/>
      <c r="C20" s="306"/>
      <c r="D20" s="306" t="n">
        <v>21</v>
      </c>
      <c r="E20" s="302"/>
      <c r="F20" s="304"/>
      <c r="G20" s="304"/>
      <c r="H20" s="309"/>
      <c r="I20" s="312"/>
      <c r="J20" s="313"/>
      <c r="K20" s="313" t="n">
        <v>20</v>
      </c>
      <c r="L20" s="310"/>
      <c r="M20" s="311"/>
      <c r="N20" s="311"/>
    </row>
    <row r="21" customFormat="false" ht="18" hidden="false" customHeight="false" outlineLevel="0" collapsed="false">
      <c r="A21" s="314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</row>
    <row r="22" customFormat="false" ht="24.95" hidden="false" customHeight="true" outlineLevel="0" collapsed="false">
      <c r="A22" s="315"/>
      <c r="B22" s="316"/>
      <c r="C22" s="317"/>
      <c r="D22" s="318"/>
      <c r="E22" s="318"/>
      <c r="F22" s="319"/>
      <c r="G22" s="319"/>
      <c r="H22" s="315"/>
      <c r="I22" s="316"/>
      <c r="J22" s="317"/>
      <c r="K22" s="318"/>
      <c r="L22" s="318"/>
      <c r="M22" s="319"/>
      <c r="N22" s="319"/>
    </row>
    <row r="23" customFormat="false" ht="24.95" hidden="false" customHeight="true" outlineLevel="0" collapsed="false">
      <c r="A23" s="315"/>
      <c r="B23" s="316"/>
      <c r="C23" s="317"/>
      <c r="D23" s="318"/>
      <c r="E23" s="318"/>
      <c r="F23" s="319"/>
      <c r="G23" s="319"/>
      <c r="H23" s="315"/>
      <c r="I23" s="316"/>
      <c r="J23" s="317"/>
      <c r="K23" s="318"/>
      <c r="L23" s="318"/>
      <c r="M23" s="319"/>
      <c r="N23" s="319"/>
    </row>
    <row r="24" customFormat="false" ht="24.95" hidden="false" customHeight="true" outlineLevel="0" collapsed="false">
      <c r="A24" s="315"/>
      <c r="B24" s="316"/>
      <c r="C24" s="318"/>
      <c r="D24" s="317"/>
      <c r="E24" s="318"/>
      <c r="F24" s="319"/>
      <c r="G24" s="319"/>
      <c r="H24" s="315"/>
      <c r="I24" s="316"/>
      <c r="J24" s="318"/>
      <c r="K24" s="317"/>
      <c r="L24" s="318"/>
      <c r="M24" s="319"/>
      <c r="N24" s="319"/>
    </row>
    <row r="25" customFormat="false" ht="24.95" hidden="false" customHeight="true" outlineLevel="0" collapsed="false">
      <c r="A25" s="315"/>
      <c r="B25" s="316"/>
      <c r="C25" s="318"/>
      <c r="D25" s="317"/>
      <c r="E25" s="318"/>
      <c r="F25" s="319"/>
      <c r="G25" s="319"/>
      <c r="H25" s="315"/>
      <c r="I25" s="316"/>
      <c r="J25" s="318"/>
      <c r="K25" s="317"/>
      <c r="L25" s="318"/>
      <c r="M25" s="319"/>
      <c r="N25" s="319"/>
    </row>
    <row r="26" customFormat="false" ht="24.95" hidden="false" customHeight="true" outlineLevel="0" collapsed="false">
      <c r="A26" s="315"/>
      <c r="B26" s="316"/>
      <c r="C26" s="318"/>
      <c r="D26" s="318"/>
      <c r="E26" s="317"/>
      <c r="F26" s="319"/>
      <c r="G26" s="319"/>
      <c r="H26" s="315"/>
      <c r="I26" s="316"/>
      <c r="J26" s="318"/>
      <c r="K26" s="318"/>
      <c r="L26" s="317"/>
      <c r="M26" s="319"/>
      <c r="N26" s="319"/>
    </row>
    <row r="27" customFormat="false" ht="24.95" hidden="false" customHeight="true" outlineLevel="0" collapsed="false">
      <c r="A27" s="315"/>
      <c r="B27" s="316"/>
      <c r="C27" s="318"/>
      <c r="D27" s="318"/>
      <c r="E27" s="317"/>
      <c r="F27" s="319"/>
      <c r="G27" s="319"/>
      <c r="H27" s="315"/>
      <c r="I27" s="316"/>
      <c r="J27" s="318"/>
      <c r="K27" s="318"/>
      <c r="L27" s="317"/>
      <c r="M27" s="319"/>
      <c r="N27" s="319"/>
    </row>
  </sheetData>
  <mergeCells count="7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2:A23"/>
    <mergeCell ref="C22:C23"/>
    <mergeCell ref="F22:F23"/>
    <mergeCell ref="G22:G23"/>
    <mergeCell ref="H22:H23"/>
    <mergeCell ref="J22:J23"/>
    <mergeCell ref="M22:M23"/>
    <mergeCell ref="N22:N23"/>
    <mergeCell ref="A24:A25"/>
    <mergeCell ref="D24:D25"/>
    <mergeCell ref="F24:F25"/>
    <mergeCell ref="G24:G25"/>
    <mergeCell ref="H24:H25"/>
    <mergeCell ref="K24:K25"/>
    <mergeCell ref="M24:M25"/>
    <mergeCell ref="N24:N25"/>
    <mergeCell ref="A26:A27"/>
    <mergeCell ref="E26:E27"/>
    <mergeCell ref="F26:F27"/>
    <mergeCell ref="G26:G27"/>
    <mergeCell ref="H26:H27"/>
    <mergeCell ref="L26:L27"/>
    <mergeCell ref="M26:M27"/>
    <mergeCell ref="N26:N27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9" colorId="64" zoomScale="80" zoomScaleNormal="80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88" t="s">
        <v>0</v>
      </c>
      <c r="F1" s="320" t="s">
        <v>64</v>
      </c>
      <c r="I1" s="321" t="s">
        <v>0</v>
      </c>
      <c r="K1" s="291"/>
      <c r="L1" s="322"/>
      <c r="M1" s="323" t="s">
        <v>1</v>
      </c>
      <c r="N1" s="292"/>
    </row>
    <row r="2" customFormat="false" ht="12.75" hidden="false" customHeight="false" outlineLevel="0" collapsed="false">
      <c r="A2" s="293" t="s">
        <v>65</v>
      </c>
      <c r="B2" s="293"/>
      <c r="C2" s="294"/>
      <c r="D2" s="293" t="s">
        <v>3</v>
      </c>
      <c r="E2" s="293"/>
      <c r="F2" s="293"/>
      <c r="G2" s="294"/>
      <c r="H2" s="293" t="s">
        <v>4</v>
      </c>
      <c r="I2" s="293" t="s">
        <v>65</v>
      </c>
      <c r="J2" s="293"/>
      <c r="K2" s="294"/>
      <c r="L2" s="293" t="s">
        <v>3</v>
      </c>
      <c r="M2" s="293"/>
      <c r="N2" s="293"/>
      <c r="O2" s="294"/>
      <c r="P2" s="293" t="s">
        <v>4</v>
      </c>
    </row>
    <row r="3" customFormat="false" ht="12.75" hidden="false" customHeight="false" outlineLevel="0" collapsed="false">
      <c r="A3" s="296" t="s">
        <v>66</v>
      </c>
      <c r="B3" s="296"/>
      <c r="D3" s="296" t="s">
        <v>6</v>
      </c>
      <c r="E3" s="296"/>
      <c r="F3" s="296"/>
      <c r="G3" s="297"/>
      <c r="H3" s="297" t="s">
        <v>8</v>
      </c>
      <c r="I3" s="296" t="s">
        <v>66</v>
      </c>
      <c r="J3" s="296"/>
      <c r="L3" s="296" t="s">
        <v>6</v>
      </c>
      <c r="M3" s="296"/>
      <c r="N3" s="296"/>
      <c r="P3" s="297" t="s">
        <v>8</v>
      </c>
    </row>
    <row r="4" customFormat="false" ht="29.25" hidden="false" customHeight="false" outlineLevel="0" collapsed="false">
      <c r="A4" s="298" t="s">
        <v>75</v>
      </c>
      <c r="B4" s="298"/>
      <c r="C4" s="298"/>
      <c r="D4" s="298"/>
      <c r="E4" s="298"/>
      <c r="F4" s="298"/>
      <c r="G4" s="298"/>
      <c r="H4" s="298" t="s">
        <v>76</v>
      </c>
      <c r="I4" s="298"/>
      <c r="J4" s="298"/>
      <c r="K4" s="298"/>
      <c r="L4" s="298"/>
      <c r="M4" s="298"/>
      <c r="N4" s="298"/>
    </row>
    <row r="5" customFormat="false" ht="18.75" hidden="false" customHeight="false" outlineLevel="0" collapsed="false">
      <c r="A5" s="299" t="s">
        <v>69</v>
      </c>
      <c r="B5" s="299" t="s">
        <v>70</v>
      </c>
      <c r="C5" s="299" t="n">
        <v>1</v>
      </c>
      <c r="D5" s="299" t="n">
        <v>2</v>
      </c>
      <c r="E5" s="299" t="n">
        <v>3</v>
      </c>
      <c r="F5" s="299"/>
      <c r="G5" s="299" t="s">
        <v>71</v>
      </c>
      <c r="H5" s="299" t="s">
        <v>72</v>
      </c>
      <c r="I5" s="299" t="s">
        <v>69</v>
      </c>
      <c r="J5" s="299" t="s">
        <v>70</v>
      </c>
      <c r="K5" s="299" t="n">
        <v>1</v>
      </c>
      <c r="L5" s="299" t="n">
        <v>2</v>
      </c>
      <c r="M5" s="299" t="n">
        <v>3</v>
      </c>
      <c r="N5" s="299" t="n">
        <v>4</v>
      </c>
      <c r="O5" s="299" t="s">
        <v>71</v>
      </c>
      <c r="P5" s="299" t="s">
        <v>72</v>
      </c>
    </row>
    <row r="6" customFormat="false" ht="23.25" hidden="false" customHeight="true" outlineLevel="0" collapsed="false">
      <c r="A6" s="324" t="n">
        <v>1</v>
      </c>
      <c r="B6" s="301" t="s">
        <v>58</v>
      </c>
      <c r="C6" s="325"/>
      <c r="D6" s="326" t="n">
        <v>0</v>
      </c>
      <c r="E6" s="326" t="n">
        <v>0</v>
      </c>
      <c r="F6" s="326"/>
      <c r="G6" s="327" t="n">
        <v>0</v>
      </c>
      <c r="H6" s="327" t="n">
        <v>3</v>
      </c>
      <c r="I6" s="324" t="n">
        <v>1</v>
      </c>
      <c r="J6" s="328" t="s">
        <v>28</v>
      </c>
      <c r="K6" s="325"/>
      <c r="L6" s="326" t="n">
        <v>1</v>
      </c>
      <c r="M6" s="326" t="n">
        <v>1</v>
      </c>
      <c r="N6" s="326" t="n">
        <v>1</v>
      </c>
      <c r="O6" s="327" t="n">
        <v>3</v>
      </c>
      <c r="P6" s="327" t="n">
        <v>1</v>
      </c>
    </row>
    <row r="7" customFormat="false" ht="23.25" hidden="false" customHeight="true" outlineLevel="0" collapsed="false">
      <c r="A7" s="324"/>
      <c r="B7" s="305"/>
      <c r="C7" s="325"/>
      <c r="D7" s="329"/>
      <c r="E7" s="329"/>
      <c r="F7" s="329"/>
      <c r="G7" s="327"/>
      <c r="H7" s="327"/>
      <c r="I7" s="324"/>
      <c r="J7" s="330"/>
      <c r="K7" s="325"/>
      <c r="L7" s="329" t="n">
        <v>20</v>
      </c>
      <c r="M7" s="329" t="n">
        <v>20</v>
      </c>
      <c r="N7" s="329" t="n">
        <v>20</v>
      </c>
      <c r="O7" s="327"/>
      <c r="P7" s="327"/>
    </row>
    <row r="8" customFormat="false" ht="23.25" hidden="false" customHeight="true" outlineLevel="0" collapsed="false">
      <c r="A8" s="324" t="n">
        <v>2</v>
      </c>
      <c r="B8" s="301" t="s">
        <v>15</v>
      </c>
      <c r="C8" s="326" t="n">
        <v>1</v>
      </c>
      <c r="D8" s="325"/>
      <c r="E8" s="326" t="n">
        <v>0</v>
      </c>
      <c r="F8" s="326"/>
      <c r="G8" s="327" t="n">
        <v>1</v>
      </c>
      <c r="H8" s="327" t="n">
        <v>2</v>
      </c>
      <c r="I8" s="324" t="n">
        <v>2</v>
      </c>
      <c r="J8" s="328" t="s">
        <v>23</v>
      </c>
      <c r="K8" s="326" t="n">
        <v>0</v>
      </c>
      <c r="L8" s="325"/>
      <c r="M8" s="326" t="n">
        <v>1</v>
      </c>
      <c r="N8" s="326" t="n">
        <v>1</v>
      </c>
      <c r="O8" s="327" t="n">
        <v>2</v>
      </c>
      <c r="P8" s="327" t="n">
        <v>2</v>
      </c>
    </row>
    <row r="9" customFormat="false" ht="23.25" hidden="false" customHeight="true" outlineLevel="0" collapsed="false">
      <c r="A9" s="324"/>
      <c r="B9" s="331"/>
      <c r="C9" s="329" t="n">
        <v>20</v>
      </c>
      <c r="D9" s="325"/>
      <c r="E9" s="329"/>
      <c r="F9" s="329"/>
      <c r="G9" s="327"/>
      <c r="H9" s="327"/>
      <c r="I9" s="324"/>
      <c r="J9" s="330"/>
      <c r="K9" s="329"/>
      <c r="L9" s="325"/>
      <c r="M9" s="329" t="n">
        <v>20</v>
      </c>
      <c r="N9" s="329" t="n">
        <v>20</v>
      </c>
      <c r="O9" s="327"/>
      <c r="P9" s="327"/>
    </row>
    <row r="10" customFormat="false" ht="23.25" hidden="false" customHeight="true" outlineLevel="0" collapsed="false">
      <c r="A10" s="324" t="n">
        <v>3</v>
      </c>
      <c r="B10" s="332" t="s">
        <v>25</v>
      </c>
      <c r="C10" s="326" t="n">
        <v>1</v>
      </c>
      <c r="D10" s="326" t="n">
        <v>1</v>
      </c>
      <c r="E10" s="325"/>
      <c r="F10" s="326"/>
      <c r="G10" s="327" t="n">
        <v>2</v>
      </c>
      <c r="H10" s="327" t="n">
        <v>1</v>
      </c>
      <c r="I10" s="324" t="n">
        <v>3</v>
      </c>
      <c r="J10" s="328" t="s">
        <v>24</v>
      </c>
      <c r="K10" s="326" t="n">
        <v>0</v>
      </c>
      <c r="L10" s="326" t="n">
        <v>0</v>
      </c>
      <c r="M10" s="325"/>
      <c r="N10" s="326" t="n">
        <v>1</v>
      </c>
      <c r="O10" s="327" t="n">
        <v>1</v>
      </c>
      <c r="P10" s="327" t="n">
        <v>3</v>
      </c>
    </row>
    <row r="11" customFormat="false" ht="23.25" hidden="false" customHeight="true" outlineLevel="0" collapsed="false">
      <c r="A11" s="324"/>
      <c r="B11" s="312"/>
      <c r="C11" s="329" t="n">
        <v>20</v>
      </c>
      <c r="D11" s="329" t="n">
        <v>20</v>
      </c>
      <c r="E11" s="325"/>
      <c r="F11" s="329"/>
      <c r="G11" s="327"/>
      <c r="H11" s="327"/>
      <c r="I11" s="324"/>
      <c r="J11" s="330"/>
      <c r="K11" s="329"/>
      <c r="L11" s="329"/>
      <c r="M11" s="325"/>
      <c r="N11" s="329" t="n">
        <v>20</v>
      </c>
      <c r="O11" s="327"/>
      <c r="P11" s="327"/>
    </row>
    <row r="12" customFormat="false" ht="23.25" hidden="false" customHeight="true" outlineLevel="0" collapsed="false">
      <c r="A12" s="324"/>
      <c r="B12" s="333"/>
      <c r="C12" s="326"/>
      <c r="D12" s="326"/>
      <c r="E12" s="326"/>
      <c r="F12" s="325"/>
      <c r="G12" s="327"/>
      <c r="H12" s="327"/>
      <c r="I12" s="324" t="n">
        <v>4</v>
      </c>
      <c r="J12" s="328" t="s">
        <v>59</v>
      </c>
      <c r="K12" s="326" t="n">
        <v>0</v>
      </c>
      <c r="L12" s="326" t="n">
        <v>0</v>
      </c>
      <c r="M12" s="326" t="n">
        <v>0</v>
      </c>
      <c r="N12" s="325"/>
      <c r="O12" s="327" t="n">
        <v>0</v>
      </c>
      <c r="P12" s="327" t="n">
        <v>4</v>
      </c>
    </row>
    <row r="13" customFormat="false" ht="23.25" hidden="false" customHeight="true" outlineLevel="0" collapsed="false">
      <c r="A13" s="324"/>
      <c r="B13" s="334"/>
      <c r="C13" s="329"/>
      <c r="D13" s="329"/>
      <c r="E13" s="329"/>
      <c r="F13" s="325"/>
      <c r="G13" s="327"/>
      <c r="H13" s="327"/>
      <c r="I13" s="324"/>
      <c r="J13" s="330"/>
      <c r="K13" s="329"/>
      <c r="L13" s="329"/>
      <c r="M13" s="329"/>
      <c r="N13" s="325"/>
      <c r="O13" s="327"/>
      <c r="P13" s="327"/>
    </row>
    <row r="14" customFormat="false" ht="29.25" hidden="false" customHeight="false" outlineLevel="0" collapsed="false">
      <c r="A14" s="298" t="s">
        <v>77</v>
      </c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</row>
    <row r="15" s="335" customFormat="true" ht="18" hidden="false" customHeight="true" outlineLevel="0" collapsed="false">
      <c r="A15" s="299" t="s">
        <v>69</v>
      </c>
      <c r="B15" s="299" t="s">
        <v>70</v>
      </c>
      <c r="C15" s="299" t="n">
        <v>1</v>
      </c>
      <c r="D15" s="299" t="n">
        <v>2</v>
      </c>
      <c r="E15" s="299" t="n">
        <v>3</v>
      </c>
      <c r="F15" s="299" t="n">
        <v>4</v>
      </c>
      <c r="G15" s="299" t="s">
        <v>71</v>
      </c>
      <c r="H15" s="299" t="s">
        <v>72</v>
      </c>
      <c r="I15" s="314"/>
      <c r="J15" s="314"/>
      <c r="K15" s="314"/>
      <c r="L15" s="314"/>
      <c r="M15" s="314"/>
      <c r="N15" s="314"/>
      <c r="O15" s="314"/>
      <c r="P15" s="314"/>
    </row>
    <row r="16" s="335" customFormat="true" ht="23.25" hidden="false" customHeight="true" outlineLevel="0" collapsed="false">
      <c r="A16" s="324" t="n">
        <v>1</v>
      </c>
      <c r="B16" s="328" t="s">
        <v>18</v>
      </c>
      <c r="C16" s="325"/>
      <c r="D16" s="326" t="n">
        <v>1</v>
      </c>
      <c r="E16" s="326" t="n">
        <v>1</v>
      </c>
      <c r="F16" s="326" t="n">
        <v>0</v>
      </c>
      <c r="G16" s="327" t="n">
        <v>2</v>
      </c>
      <c r="H16" s="336" t="n">
        <v>2</v>
      </c>
      <c r="I16" s="337"/>
      <c r="J16" s="338"/>
      <c r="K16" s="339"/>
      <c r="L16" s="340"/>
      <c r="M16" s="340"/>
      <c r="N16" s="340"/>
      <c r="O16" s="341"/>
      <c r="P16" s="341"/>
    </row>
    <row r="17" s="335" customFormat="true" ht="23.25" hidden="false" customHeight="true" outlineLevel="0" collapsed="false">
      <c r="A17" s="324"/>
      <c r="B17" s="330"/>
      <c r="C17" s="325"/>
      <c r="D17" s="329" t="n">
        <v>21</v>
      </c>
      <c r="E17" s="329" t="n">
        <v>20</v>
      </c>
      <c r="F17" s="329"/>
      <c r="G17" s="327"/>
      <c r="H17" s="336"/>
      <c r="I17" s="337"/>
      <c r="J17" s="338"/>
      <c r="K17" s="339"/>
      <c r="L17" s="340"/>
      <c r="M17" s="340"/>
      <c r="N17" s="340"/>
      <c r="O17" s="341"/>
      <c r="P17" s="341"/>
    </row>
    <row r="18" s="335" customFormat="true" ht="23.25" hidden="false" customHeight="true" outlineLevel="0" collapsed="false">
      <c r="A18" s="324" t="n">
        <v>2</v>
      </c>
      <c r="B18" s="328" t="s">
        <v>21</v>
      </c>
      <c r="C18" s="326" t="n">
        <v>0</v>
      </c>
      <c r="D18" s="325"/>
      <c r="E18" s="326" t="n">
        <v>1</v>
      </c>
      <c r="F18" s="326" t="n">
        <v>0</v>
      </c>
      <c r="G18" s="327" t="n">
        <v>1</v>
      </c>
      <c r="H18" s="336" t="n">
        <v>3</v>
      </c>
      <c r="I18" s="337"/>
      <c r="J18" s="338"/>
      <c r="K18" s="340"/>
      <c r="L18" s="339"/>
      <c r="M18" s="340"/>
      <c r="N18" s="340"/>
      <c r="O18" s="341"/>
      <c r="P18" s="341"/>
    </row>
    <row r="19" s="335" customFormat="true" ht="23.25" hidden="false" customHeight="true" outlineLevel="0" collapsed="false">
      <c r="A19" s="324"/>
      <c r="B19" s="330"/>
      <c r="C19" s="329"/>
      <c r="D19" s="325"/>
      <c r="E19" s="329" t="n">
        <v>20</v>
      </c>
      <c r="F19" s="329"/>
      <c r="G19" s="327"/>
      <c r="H19" s="336"/>
      <c r="I19" s="337"/>
      <c r="J19" s="338"/>
      <c r="K19" s="340"/>
      <c r="L19" s="339"/>
      <c r="M19" s="340"/>
      <c r="N19" s="340"/>
      <c r="O19" s="341"/>
      <c r="P19" s="341"/>
    </row>
    <row r="20" s="335" customFormat="true" ht="23.25" hidden="false" customHeight="true" outlineLevel="0" collapsed="false">
      <c r="A20" s="324" t="n">
        <v>3</v>
      </c>
      <c r="B20" s="328" t="s">
        <v>53</v>
      </c>
      <c r="C20" s="326" t="n">
        <v>0</v>
      </c>
      <c r="D20" s="326" t="n">
        <v>0</v>
      </c>
      <c r="E20" s="325"/>
      <c r="F20" s="326" t="n">
        <v>0</v>
      </c>
      <c r="G20" s="327" t="n">
        <v>0</v>
      </c>
      <c r="H20" s="336" t="n">
        <v>4</v>
      </c>
      <c r="I20" s="337"/>
      <c r="J20" s="338"/>
      <c r="K20" s="340"/>
      <c r="L20" s="340"/>
      <c r="M20" s="339"/>
      <c r="N20" s="340"/>
      <c r="O20" s="341"/>
      <c r="P20" s="341"/>
    </row>
    <row r="21" s="335" customFormat="true" ht="23.25" hidden="false" customHeight="true" outlineLevel="0" collapsed="false">
      <c r="A21" s="324"/>
      <c r="B21" s="330"/>
      <c r="C21" s="329"/>
      <c r="D21" s="329"/>
      <c r="E21" s="325"/>
      <c r="F21" s="329"/>
      <c r="G21" s="327"/>
      <c r="H21" s="336"/>
      <c r="I21" s="337"/>
      <c r="J21" s="338"/>
      <c r="K21" s="340"/>
      <c r="L21" s="340"/>
      <c r="M21" s="339"/>
      <c r="N21" s="340"/>
      <c r="O21" s="341"/>
      <c r="P21" s="341"/>
    </row>
    <row r="22" s="335" customFormat="true" ht="23.25" hidden="false" customHeight="true" outlineLevel="0" collapsed="false">
      <c r="A22" s="324" t="n">
        <v>4</v>
      </c>
      <c r="B22" s="328" t="s">
        <v>26</v>
      </c>
      <c r="C22" s="326" t="n">
        <v>1</v>
      </c>
      <c r="D22" s="326" t="n">
        <v>1</v>
      </c>
      <c r="E22" s="326" t="n">
        <v>1</v>
      </c>
      <c r="F22" s="325"/>
      <c r="G22" s="327" t="n">
        <v>3</v>
      </c>
      <c r="H22" s="336" t="n">
        <v>1</v>
      </c>
      <c r="I22" s="337"/>
      <c r="J22" s="338"/>
      <c r="K22" s="340"/>
      <c r="L22" s="340"/>
      <c r="M22" s="340"/>
      <c r="N22" s="339"/>
      <c r="O22" s="341"/>
      <c r="P22" s="341"/>
    </row>
    <row r="23" s="335" customFormat="true" ht="23.25" hidden="false" customHeight="true" outlineLevel="0" collapsed="false">
      <c r="A23" s="324"/>
      <c r="B23" s="330"/>
      <c r="C23" s="329" t="n">
        <v>21</v>
      </c>
      <c r="D23" s="329" t="n">
        <v>20</v>
      </c>
      <c r="E23" s="329" t="n">
        <v>20</v>
      </c>
      <c r="F23" s="325"/>
      <c r="G23" s="327"/>
      <c r="H23" s="336"/>
      <c r="I23" s="337"/>
      <c r="J23" s="338"/>
      <c r="K23" s="340"/>
      <c r="L23" s="340"/>
      <c r="M23" s="340"/>
      <c r="N23" s="339"/>
      <c r="O23" s="341"/>
      <c r="P23" s="341"/>
    </row>
    <row r="24" customFormat="false" ht="12.75" hidden="false" customHeight="false" outlineLevel="0" collapsed="false">
      <c r="I24" s="335"/>
      <c r="J24" s="335"/>
      <c r="K24" s="335"/>
      <c r="L24" s="335"/>
      <c r="M24" s="335"/>
      <c r="N24" s="335"/>
      <c r="O24" s="335"/>
      <c r="P24" s="335"/>
      <c r="Q24" s="335"/>
    </row>
  </sheetData>
  <mergeCells count="52">
    <mergeCell ref="A4:G4"/>
    <mergeCell ref="H4:N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G14"/>
    <mergeCell ref="H14:N14"/>
    <mergeCell ref="A16:A17"/>
    <mergeCell ref="C16:C17"/>
    <mergeCell ref="G16:G17"/>
    <mergeCell ref="H16:H17"/>
    <mergeCell ref="A18:A19"/>
    <mergeCell ref="D18:D19"/>
    <mergeCell ref="G18:G19"/>
    <mergeCell ref="H18:H19"/>
    <mergeCell ref="A20:A21"/>
    <mergeCell ref="E20:E21"/>
    <mergeCell ref="G20:G21"/>
    <mergeCell ref="H20:H21"/>
    <mergeCell ref="A22:A23"/>
    <mergeCell ref="F22:F23"/>
    <mergeCell ref="G22:G23"/>
    <mergeCell ref="H22:H23"/>
  </mergeCells>
  <hyperlinks>
    <hyperlink ref="M1" r:id="rId1" display="www.ukrtennis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W8</cp:lastModifiedBy>
  <cp:lastPrinted>2015-09-03T17:11:58Z</cp:lastPrinted>
  <dcterms:modified xsi:type="dcterms:W3CDTF">2015-09-06T14:00:04Z</dcterms:modified>
  <cp:revision>0</cp:revision>
  <dc:subject/>
  <dc:title/>
</cp:coreProperties>
</file>